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G" sheetId="1" state="visible" r:id="rId2"/>
    <sheet name="IN HOU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Barabino Barbara:
</t>
        </r>
        <r>
          <rPr>
            <sz val="9"/>
            <color rgb="FF000000"/>
            <rFont val="Tahoma"/>
            <family val="2"/>
          </rPr>
          <t xml:space="preserve">cig di € 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58</xdr:colOff>
                <xdr:row>11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Barabino Barbara:
</t>
        </r>
        <r>
          <rPr>
            <sz val="9"/>
            <color rgb="FF000000"/>
            <rFont val="Tahoma"/>
            <family val="2"/>
          </rPr>
          <t xml:space="preserve">cig di 8,2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0</xdr:col>
                <xdr:colOff>58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9">
  <si>
    <t xml:space="preserve">Scheda</t>
  </si>
  <si>
    <t xml:space="preserve">CIG</t>
  </si>
  <si>
    <t xml:space="preserve">RUP</t>
  </si>
  <si>
    <t xml:space="preserve">CUP (eventuale)</t>
  </si>
  <si>
    <t xml:space="preserve">oggetto</t>
  </si>
  <si>
    <t xml:space="preserve">lavoro/servizio/fornitura</t>
  </si>
  <si>
    <t xml:space="preserve">aggiudicatario</t>
  </si>
  <si>
    <t xml:space="preserve">c.f. / p.iva</t>
  </si>
  <si>
    <t xml:space="preserve">importo</t>
  </si>
  <si>
    <t xml:space="preserve">data determina</t>
  </si>
  <si>
    <t xml:space="preserve">AD5</t>
  </si>
  <si>
    <t xml:space="preserve">B75246AA83</t>
  </si>
  <si>
    <t xml:space="preserve">BERTINI</t>
  </si>
  <si>
    <t xml:space="preserve">affidamento per acquisto licenze firewall incubatore Savona</t>
  </si>
  <si>
    <t xml:space="preserve">SERVIZI</t>
  </si>
  <si>
    <t xml:space="preserve">RESTART SRL</t>
  </si>
  <si>
    <t xml:space="preserve">01847130992</t>
  </si>
  <si>
    <t xml:space="preserve">B7545BA80B</t>
  </si>
  <si>
    <t xml:space="preserve">DE MARTINO</t>
  </si>
  <si>
    <t xml:space="preserve">G39I24001080005</t>
  </si>
  <si>
    <t xml:space="preserve">CERTIFICATORE DI PRIMO LIVELLO PER PROGETTO ASTER</t>
  </si>
  <si>
    <t xml:space="preserve">OTELLO SEGNI</t>
  </si>
  <si>
    <t xml:space="preserve">SGNTLL63H26E463U</t>
  </si>
  <si>
    <t xml:space="preserve">AD3</t>
  </si>
  <si>
    <t xml:space="preserve">B79BF3F813</t>
  </si>
  <si>
    <t xml:space="preserve">CENEDESI</t>
  </si>
  <si>
    <t xml:space="preserve">REALIZZAZIONE NUOVO IMPIANTO RETE DATI/FONIA INCUBATORE SAVONA</t>
  </si>
  <si>
    <t xml:space="preserve">B79E72334A</t>
  </si>
  <si>
    <t xml:space="preserve">G31C25000050002</t>
  </si>
  <si>
    <t xml:space="preserve">PRENOTAZIONE SALA HOTEL </t>
  </si>
  <si>
    <t xml:space="preserve">NH ITALIA S.P.A. </t>
  </si>
  <si>
    <t xml:space="preserve">04440220962</t>
  </si>
  <si>
    <t xml:space="preserve">B7AC40280B</t>
  </si>
  <si>
    <t xml:space="preserve">INCARICO TRIENNALE MANUTENZIONE AUTOMATISMI BIC GENOVA</t>
  </si>
  <si>
    <t xml:space="preserve">NUOVA NEW LIGHT</t>
  </si>
  <si>
    <t xml:space="preserve">03551530102</t>
  </si>
  <si>
    <t xml:space="preserve">B7CD9D7047</t>
  </si>
  <si>
    <t xml:space="preserve">RIGGIO</t>
  </si>
  <si>
    <t xml:space="preserve">Affidamento di un incarico di servizi legali nell’ambito di bandi di gara in favore di imprese, privati ed Enti Pubblici con Fondi derivanti dall’Unione, dallo Stato, dalla Regione Liguria e da altri Enti.</t>
  </si>
  <si>
    <t xml:space="preserve">Avv. Paolo Mellina Bares</t>
  </si>
  <si>
    <t xml:space="preserve">MLLPLA75D14D969M</t>
  </si>
  <si>
    <t xml:space="preserve">B7C6DD0AA3</t>
  </si>
  <si>
    <t xml:space="preserve">Predisposizione e autenticazione di procura speciale ad un legale esterno della Società FI.L.S.E. S.p.A.</t>
  </si>
  <si>
    <t xml:space="preserve">Notaio Federico Cattanei</t>
  </si>
  <si>
    <t xml:space="preserve">CTTFRC63C20D969A</t>
  </si>
  <si>
    <t xml:space="preserve">AD4</t>
  </si>
  <si>
    <t xml:space="preserve">B7BFDD62B7</t>
  </si>
  <si>
    <t xml:space="preserve">NOLEGGIO A 60 MESI N.1 STAMPANTE MULTIFUNZIONE IN ADESIONE ALLA CONVENZIONE QUADRO CONSIP APPARECCHIATURE MULTIFUNZIONI IN NOLEGGIO (lotto 2)</t>
  </si>
  <si>
    <t xml:space="preserve">FORNITURE</t>
  </si>
  <si>
    <t xml:space="preserve">CONVERGE S.R.L.</t>
  </si>
  <si>
    <t xml:space="preserve">04472901000</t>
  </si>
  <si>
    <t xml:space="preserve">B7BFBBF936</t>
  </si>
  <si>
    <t xml:space="preserve">NOLEGGIO A 60 MESI N.3 STAMPANTI MULTIFUNZIONE IN ADESIONE ALLA CONVENZIONE QUADRO CONSIP APPARECCHIATURE MULTIFUNZIONI IN NOLEGGIO (lotto 5)</t>
  </si>
  <si>
    <t xml:space="preserve">KYOCERA DOCUMENT SOLUTIONS ITALIA S.P.A.</t>
  </si>
  <si>
    <t xml:space="preserve">02973040963</t>
  </si>
  <si>
    <t xml:space="preserve">B79EC508B5</t>
  </si>
  <si>
    <t xml:space="preserve">G89I23001330007</t>
  </si>
  <si>
    <t xml:space="preserve">RELATORE PER EVENTO PROGETTO CAMBIOVIA-PRO</t>
  </si>
  <si>
    <t xml:space="preserve">Alessandro Triantafyllidis </t>
  </si>
  <si>
    <t xml:space="preserve">00991860115</t>
  </si>
  <si>
    <t xml:space="preserve">B79EB94D8F</t>
  </si>
  <si>
    <t xml:space="preserve">COMUNITA DEL CIBO TERRE DEL LEVANTE LIGURE </t>
  </si>
  <si>
    <t xml:space="preserve">91108270116</t>
  </si>
  <si>
    <t xml:space="preserve">data determina/aggiudicazione</t>
  </si>
  <si>
    <t xml:space="preserve">A3_6</t>
  </si>
  <si>
    <t xml:space="preserve">B792DD5835</t>
  </si>
  <si>
    <t xml:space="preserve">STORACE</t>
  </si>
  <si>
    <t xml:space="preserve">LIGURIA RICERCHE SPA</t>
  </si>
  <si>
    <t xml:space="preserve">03865860104</t>
  </si>
  <si>
    <t xml:space="preserve">Convenzione tra FI.L.S.E. S.p.A. e Liguria Ricerche S.p.A. per la gestione del bando 2.6.1 "Finanziamento di interventi volti alla conversione dell'attività di impresa da un approccio lineare a uno circolare. V edizione"</t>
  </si>
  <si>
    <t xml:space="preserve">B79B93A069</t>
  </si>
  <si>
    <t xml:space="preserve">Liguria Digitale S.p.A.</t>
  </si>
  <si>
    <t xml:space="preserve">02994540108</t>
  </si>
  <si>
    <t xml:space="preserve">servizio conduzione dei sistemi informativi FILSE e servizio protezion postazioni anno 2025</t>
  </si>
  <si>
    <t xml:space="preserve">B7C774CE48</t>
  </si>
  <si>
    <t xml:space="preserve">BERTA</t>
  </si>
  <si>
    <t xml:space="preserve">Liguria International S.c.p.a.</t>
  </si>
  <si>
    <t xml:space="preserve">01307600997</t>
  </si>
  <si>
    <t xml:space="preserve">AFFIDAMENTO IN HOUSE A LIGURIA INTERNATIONAL S.C.P.A. DELL’INCARICO DI SUPPORTO RELATIVAMENTE ALLE ATTIVITA’ DI INTERNAZIONALIZZAZIONE E VISIBILITA’ INTERNAZIONALE DELL’AUTORITA DI SISTEMA PORTUALE MAR LIGURE OCCIDEN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ati.anticorruzione.it/superset/recaptcha/?next=dettaglio_sa&amp;native_filters_key=uWJkHjaqd8FTgOm05lGVhzU4VuXzdEFJJ6lEHhNCNCpiDOisJ82G1n83v3_ERM5k&amp;sa=00616030102" TargetMode="External"/><Relationship Id="rId3" Type="http://schemas.openxmlformats.org/officeDocument/2006/relationships/hyperlink" Target="https://trasparenza.filse.it/images/Determine/Determine%20luglio%202025/Determina%20acq.%20licenze%20firewall%20BIC_Redatto.pdf" TargetMode="External"/><Relationship Id="rId4" Type="http://schemas.openxmlformats.org/officeDocument/2006/relationships/hyperlink" Target="https://dati.anticorruzione.it/superset/dashboard/dettaglio_sa/?UUID=f150c4ac-9c1a-4ef3-a871-091ade8d51dd&amp;native_filters_key=uWJkHjaqd8FTgOm05lGVhzU4VuXzdEFJJ6lEHhNCNCpiDOisJ82G1n83v3_ERM5k&amp;sa=00616030102" TargetMode="External"/><Relationship Id="rId5" Type="http://schemas.openxmlformats.org/officeDocument/2006/relationships/hyperlink" Target="https://trasparenza.filse.it/images/Determine/Determine%20luglio%202025/2025.07.07%20Determina%20Segni_Redatto.pdf" TargetMode="External"/><Relationship Id="rId6" Type="http://schemas.openxmlformats.org/officeDocument/2006/relationships/hyperlink" Target="https://dati.anticorruzione.it/superset/dashboard/dettaglio_sa/?UUID=f150c4ac-9c1a-4ef3-a871-091ade8d51dd&amp;native_filters_key=uWJkHjaqd8FTgOm05lGVhzU4VuXzdEFJJ6lEHhNCNCpiDOisJ82G1n83v3_ERM5k&amp;sa=00616030102" TargetMode="External"/><Relationship Id="rId7" Type="http://schemas.openxmlformats.org/officeDocument/2006/relationships/hyperlink" Target="https://trasparenza.filse.it/images/Determine/Determine%20luglio%202025/10.07.2025_Determina%20RESTART_cablaggi%20BIC%20SV_Redatto.pdf" TargetMode="External"/><Relationship Id="rId8" Type="http://schemas.openxmlformats.org/officeDocument/2006/relationships/hyperlink" Target="https://dati.anticorruzione.it/superset/dashboard/dettaglio_sa/?UUID=f150c4ac-9c1a-4ef3-a871-091ade8d51dd&amp;native_filters_key=uWJkHjaqd8FTgOm05lGVhzU4VuXzdEFJJ6lEHhNCNCpiDOisJ82G1n83v3_ERM5k&amp;sa=00616030102" TargetMode="External"/><Relationship Id="rId9" Type="http://schemas.openxmlformats.org/officeDocument/2006/relationships/hyperlink" Target="https://trasparenza.filse.it/images/Determine/Determine%20luglio%202025/15.07.2025_Determina%20NH%20Italia_Redatto.pdf" TargetMode="External"/><Relationship Id="rId10" Type="http://schemas.openxmlformats.org/officeDocument/2006/relationships/hyperlink" Target="https://dati.anticorruzione.it/superset/dashboard/dettaglio_sa/?UUID=f150c4ac-9c1a-4ef3-a871-091ade8d51dd&amp;native_filters_key=uWJkHjaqd8FTgOm05lGVhzU4VuXzdEFJJ6lEHhNCNCpiDOisJ82G1n83v3_ERM5k&amp;sa=00616030102" TargetMode="External"/><Relationship Id="rId11" Type="http://schemas.openxmlformats.org/officeDocument/2006/relationships/hyperlink" Target="https://trasparenza.filse.it/images/Determine/Determine%20luglio%202025/Determina_signed_Redatto.pdf" TargetMode="External"/><Relationship Id="rId12" Type="http://schemas.openxmlformats.org/officeDocument/2006/relationships/hyperlink" Target="https://dati.anticorruzione.it/superset/recaptcha/?next=dettaglio_sa&amp;native_filters_key=uWJkHjaqd8FTgOm05lGVhzU4VuXzdEFJJ6lEHhNCNCpiDOisJ82G1n83v3_ERM5k&amp;sa=00616030102" TargetMode="External"/><Relationship Id="rId13" Type="http://schemas.openxmlformats.org/officeDocument/2006/relationships/hyperlink" Target="https://trasparenza.filse.it/images/Determine/Determine%20luglio%202025/2025.07.18%20Mellina_All.3%20Determina%20Affidamenti%20diretti%20e%20Adesioni%20tramite%20Sintel_Redatto.pdf" TargetMode="External"/><Relationship Id="rId14" Type="http://schemas.openxmlformats.org/officeDocument/2006/relationships/hyperlink" Target="https://dati.anticorruzione.it/superset/dashboard/dettaglio_sa/?UUID=f150c4ac-9c1a-4ef3-a871-091ade8d51dd&amp;native_filters_key=uWJkHjaqd8FTgOm05lGVhzU4VuXzdEFJJ6lEHhNCNCpiDOisJ82G1n83v3_ERM5k&amp;sa=00616030102" TargetMode="External"/><Relationship Id="rId15" Type="http://schemas.openxmlformats.org/officeDocument/2006/relationships/hyperlink" Target="https://trasparenza.filse.it/images/Determine/Determine%20luglio%202025/Determina%20Affidamento%20diretto%20Noatio%20Cattanei%20firmata_Redatto.pdf" TargetMode="External"/><Relationship Id="rId16" Type="http://schemas.openxmlformats.org/officeDocument/2006/relationships/hyperlink" Target="https://dati.anticorruzione.it/superset/dashboard/dettaglio_sa/?UUID=f150c4ac-9c1a-4ef3-a871-091ade8d51dd&amp;native_filters_key=uWJkHjaqd8FTgOm05lGVhzU4VuXzdEFJJ6lEHhNCNCpiDOisJ82G1n83v3_ERM5k&amp;sa=00616030102" TargetMode="External"/><Relationship Id="rId17" Type="http://schemas.openxmlformats.org/officeDocument/2006/relationships/hyperlink" Target="https://trasparenza.filse.it/images/Determine/Determine%20luglio%202025/28.07.2025_DETERMINA%20NOLEGGIO%20MULTIFUNZIONI%20CONVERGE_Redatto.pdf" TargetMode="External"/><Relationship Id="rId18" Type="http://schemas.openxmlformats.org/officeDocument/2006/relationships/hyperlink" Target="https://dati.anticorruzione.it/superset/dashboard/dettaglio_sa/?UUID=f150c4ac-9c1a-4ef3-a871-091ade8d51dd&amp;native_filters_key=uWJkHjaqd8FTgOm05lGVhzU4VuXzdEFJJ6lEHhNCNCpiDOisJ82G1n83v3_ERM5k&amp;sa=00616030102" TargetMode="External"/><Relationship Id="rId19" Type="http://schemas.openxmlformats.org/officeDocument/2006/relationships/hyperlink" Target="https://trasparenza.filse.it/images/Determine/Determine%20luglio%202025/DETERMINA%20NOLEGGIO%20MULTIFUNZIONI.firmata_Redatto.pdf" TargetMode="External"/><Relationship Id="rId20" Type="http://schemas.openxmlformats.org/officeDocument/2006/relationships/hyperlink" Target="https://dati.anticorruzione.it/superset/dashboard/dettaglio_sa/?UUID=f150c4ac-9c1a-4ef3-a871-091ade8d51dd&amp;native_filters_key=uWJkHjaqd8FTgOm05lGVhzU4VuXzdEFJJ6lEHhNCNCpiDOisJ82G1n83v3_ERM5k&amp;sa=00616030102" TargetMode="External"/><Relationship Id="rId21" Type="http://schemas.openxmlformats.org/officeDocument/2006/relationships/hyperlink" Target="https://trasparenza.filse.it/images/Determine/Determine%20luglio%202025/Determina%20Triantafyllidis_Redatto.pdf" TargetMode="External"/><Relationship Id="rId22" Type="http://schemas.openxmlformats.org/officeDocument/2006/relationships/hyperlink" Target="https://dati.anticorruzione.it/superset/dashboard/dettaglio_sa/?UUID=f150c4ac-9c1a-4ef3-a871-091ade8d51dd&amp;native_filters_key=uWJkHjaqd8FTgOm05lGVhzU4VuXzdEFJJ6lEHhNCNCpiDOisJ82G1n83v3_ERM5k&amp;sa=00616030102" TargetMode="External"/><Relationship Id="rId23" Type="http://schemas.openxmlformats.org/officeDocument/2006/relationships/hyperlink" Target="https://trasparenza.filse.it/images/Determine/Determine%20luglio%202025/All.3%20Determina%20Comunita%20del%20Cibo_Redatto.pdf" TargetMode="External"/><Relationship Id="rId2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dati.anticorruzione.it/superset/dashboard/appalti/?native_filters_key=E017tJN_xnm33FVc770g1UUAGnhJ8tgLjq4WfROFnfOBxu0zIrgkex_zrNRtHEWJ" TargetMode="External"/><Relationship Id="rId2" Type="http://schemas.openxmlformats.org/officeDocument/2006/relationships/hyperlink" Target="https://trasparenza.filse.it/images/Determine/Determine%20luglio%202025/Determina%20incarico%20FESR%202021-2027_Redatto.pdf" TargetMode="External"/><Relationship Id="rId3" Type="http://schemas.openxmlformats.org/officeDocument/2006/relationships/hyperlink" Target="https://dati.anticorruzione.it/superset/recaptcha/?next=dettaglio_sa&amp;native_filters_key=uWJkHjaqd8FTgOm05lGVhzU4VuXzdEFJJ6lEHhNCNCpiDOisJ82G1n83v3_ERM5k&amp;sa=00616030102" TargetMode="External"/><Relationship Id="rId4" Type="http://schemas.openxmlformats.org/officeDocument/2006/relationships/hyperlink" Target="https://trasparenza.filse.it/images/Determine/Determine%20luglio%202025/All.3%20Determina%20Affidamenti%20in%20house%20-%20Firmato%20Cenedesi_Redatto.pdf" TargetMode="External"/><Relationship Id="rId5" Type="http://schemas.openxmlformats.org/officeDocument/2006/relationships/hyperlink" Target="https://dati.anticorruzione.it/superset/dashboard/appalti/?native_filters_key=v92H__qUBvkWZ3gQdmQDQ9JYATK34_ZaRuNMxcqUoldXdfemlecIB4UTy3R3RNyO" TargetMode="External"/><Relationship Id="rId6" Type="http://schemas.openxmlformats.org/officeDocument/2006/relationships/hyperlink" Target="https://trasparenza.filse.it/images/Determine/Determine%20luglio%202025/2025.07.25_determina_LigInt_Redat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3.14"/>
    <col collapsed="false" customWidth="true" hidden="false" outlineLevel="0" max="4" min="4" style="0" width="17.85"/>
    <col collapsed="false" customWidth="true" hidden="false" outlineLevel="0" max="5" min="5" style="0" width="160.13"/>
    <col collapsed="false" customWidth="true" hidden="false" outlineLevel="0" max="6" min="6" style="0" width="23.56"/>
    <col collapsed="false" customWidth="true" hidden="false" outlineLevel="0" max="7" min="7" style="0" width="50.84"/>
    <col collapsed="false" customWidth="true" hidden="false" outlineLevel="0" max="8" min="8" style="0" width="19.14"/>
    <col collapsed="false" customWidth="true" hidden="false" outlineLevel="0" max="9" min="9" style="0" width="15.13"/>
    <col collapsed="false" customWidth="true" hidden="false" outlineLevel="0" max="10" min="10" style="0" width="14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</row>
    <row r="2" customFormat="false" ht="15" hidden="false" customHeight="false" outlineLevel="0" collapsed="false">
      <c r="A2" s="3" t="s">
        <v>10</v>
      </c>
      <c r="B2" s="4" t="s">
        <v>11</v>
      </c>
      <c r="C2" s="5" t="s">
        <v>12</v>
      </c>
      <c r="D2" s="5"/>
      <c r="E2" s="6" t="s">
        <v>13</v>
      </c>
      <c r="F2" s="5" t="s">
        <v>14</v>
      </c>
      <c r="G2" s="5" t="s">
        <v>15</v>
      </c>
      <c r="H2" s="7" t="s">
        <v>16</v>
      </c>
      <c r="I2" s="8" t="n">
        <v>2662</v>
      </c>
      <c r="J2" s="9" t="n">
        <v>45842</v>
      </c>
    </row>
    <row r="3" customFormat="false" ht="15" hidden="false" customHeight="false" outlineLevel="0" collapsed="false">
      <c r="A3" s="5" t="s">
        <v>10</v>
      </c>
      <c r="B3" s="10" t="s">
        <v>17</v>
      </c>
      <c r="C3" s="5" t="s">
        <v>18</v>
      </c>
      <c r="D3" s="5" t="s">
        <v>19</v>
      </c>
      <c r="E3" s="5" t="s">
        <v>20</v>
      </c>
      <c r="F3" s="5" t="s">
        <v>14</v>
      </c>
      <c r="G3" s="11" t="s">
        <v>21</v>
      </c>
      <c r="H3" s="7" t="s">
        <v>22</v>
      </c>
      <c r="I3" s="8" t="n">
        <v>2537.6</v>
      </c>
      <c r="J3" s="9" t="n">
        <v>45845</v>
      </c>
    </row>
    <row r="4" customFormat="false" ht="15" hidden="false" customHeight="false" outlineLevel="0" collapsed="false">
      <c r="A4" s="5" t="s">
        <v>23</v>
      </c>
      <c r="B4" s="10" t="s">
        <v>24</v>
      </c>
      <c r="C4" s="5" t="s">
        <v>25</v>
      </c>
      <c r="D4" s="5"/>
      <c r="E4" s="5" t="s">
        <v>26</v>
      </c>
      <c r="F4" s="5" t="s">
        <v>14</v>
      </c>
      <c r="G4" s="11" t="s">
        <v>15</v>
      </c>
      <c r="H4" s="7" t="s">
        <v>16</v>
      </c>
      <c r="I4" s="8" t="n">
        <v>20430</v>
      </c>
      <c r="J4" s="9" t="n">
        <v>45848</v>
      </c>
    </row>
    <row r="5" customFormat="false" ht="15" hidden="false" customHeight="false" outlineLevel="0" collapsed="false">
      <c r="A5" s="5" t="s">
        <v>10</v>
      </c>
      <c r="B5" s="12" t="s">
        <v>27</v>
      </c>
      <c r="C5" s="5" t="s">
        <v>18</v>
      </c>
      <c r="D5" s="5" t="s">
        <v>28</v>
      </c>
      <c r="E5" s="5" t="s">
        <v>29</v>
      </c>
      <c r="F5" s="5" t="s">
        <v>14</v>
      </c>
      <c r="G5" s="11" t="s">
        <v>30</v>
      </c>
      <c r="H5" s="7" t="s">
        <v>31</v>
      </c>
      <c r="I5" s="8" t="n">
        <v>415</v>
      </c>
      <c r="J5" s="9" t="n">
        <v>45853</v>
      </c>
    </row>
    <row r="6" customFormat="false" ht="15" hidden="false" customHeight="false" outlineLevel="0" collapsed="false">
      <c r="A6" s="5" t="s">
        <v>23</v>
      </c>
      <c r="B6" s="12" t="s">
        <v>32</v>
      </c>
      <c r="C6" s="5" t="s">
        <v>25</v>
      </c>
      <c r="D6" s="5"/>
      <c r="E6" s="5" t="s">
        <v>33</v>
      </c>
      <c r="F6" s="5" t="s">
        <v>14</v>
      </c>
      <c r="G6" s="11" t="s">
        <v>34</v>
      </c>
      <c r="H6" s="7" t="s">
        <v>35</v>
      </c>
      <c r="I6" s="8" t="n">
        <v>15240</v>
      </c>
      <c r="J6" s="9" t="n">
        <v>45854</v>
      </c>
    </row>
    <row r="7" customFormat="false" ht="15" hidden="false" customHeight="false" outlineLevel="0" collapsed="false">
      <c r="A7" s="5" t="s">
        <v>23</v>
      </c>
      <c r="B7" s="10" t="s">
        <v>36</v>
      </c>
      <c r="C7" s="5" t="s">
        <v>37</v>
      </c>
      <c r="D7" s="5"/>
      <c r="E7" s="5" t="s">
        <v>38</v>
      </c>
      <c r="F7" s="5" t="s">
        <v>14</v>
      </c>
      <c r="G7" s="5" t="s">
        <v>39</v>
      </c>
      <c r="H7" s="7" t="s">
        <v>40</v>
      </c>
      <c r="I7" s="8" t="n">
        <v>35000</v>
      </c>
      <c r="J7" s="9" t="n">
        <v>45856</v>
      </c>
    </row>
    <row r="8" customFormat="false" ht="15" hidden="false" customHeight="false" outlineLevel="0" collapsed="false">
      <c r="A8" s="5" t="s">
        <v>10</v>
      </c>
      <c r="B8" s="12" t="s">
        <v>41</v>
      </c>
      <c r="C8" s="5" t="s">
        <v>25</v>
      </c>
      <c r="D8" s="5"/>
      <c r="E8" s="5" t="s">
        <v>42</v>
      </c>
      <c r="F8" s="5" t="s">
        <v>14</v>
      </c>
      <c r="G8" s="11" t="s">
        <v>43</v>
      </c>
      <c r="H8" s="7" t="s">
        <v>44</v>
      </c>
      <c r="I8" s="8" t="n">
        <v>356.27</v>
      </c>
      <c r="J8" s="9" t="n">
        <v>45863</v>
      </c>
    </row>
    <row r="9" customFormat="false" ht="15" hidden="false" customHeight="false" outlineLevel="0" collapsed="false">
      <c r="A9" s="5" t="s">
        <v>45</v>
      </c>
      <c r="B9" s="12" t="s">
        <v>46</v>
      </c>
      <c r="C9" s="5" t="s">
        <v>12</v>
      </c>
      <c r="D9" s="5"/>
      <c r="E9" s="5" t="s">
        <v>47</v>
      </c>
      <c r="F9" s="5" t="s">
        <v>48</v>
      </c>
      <c r="G9" s="11" t="s">
        <v>49</v>
      </c>
      <c r="H9" s="7" t="s">
        <v>50</v>
      </c>
      <c r="I9" s="8" t="n">
        <v>2300</v>
      </c>
      <c r="J9" s="9" t="n">
        <v>45866</v>
      </c>
    </row>
    <row r="10" customFormat="false" ht="15" hidden="false" customHeight="false" outlineLevel="0" collapsed="false">
      <c r="A10" s="5" t="s">
        <v>45</v>
      </c>
      <c r="B10" s="12" t="s">
        <v>51</v>
      </c>
      <c r="C10" s="5" t="s">
        <v>12</v>
      </c>
      <c r="D10" s="5"/>
      <c r="E10" s="5" t="s">
        <v>52</v>
      </c>
      <c r="F10" s="5" t="s">
        <v>48</v>
      </c>
      <c r="G10" s="11" t="s">
        <v>53</v>
      </c>
      <c r="H10" s="7" t="s">
        <v>54</v>
      </c>
      <c r="I10" s="8" t="n">
        <v>7500</v>
      </c>
      <c r="J10" s="9" t="n">
        <v>45866</v>
      </c>
    </row>
    <row r="11" customFormat="false" ht="15" hidden="false" customHeight="false" outlineLevel="0" collapsed="false">
      <c r="A11" s="5" t="s">
        <v>10</v>
      </c>
      <c r="B11" s="12" t="s">
        <v>55</v>
      </c>
      <c r="C11" s="5" t="s">
        <v>18</v>
      </c>
      <c r="D11" s="5" t="s">
        <v>56</v>
      </c>
      <c r="E11" s="5" t="s">
        <v>57</v>
      </c>
      <c r="F11" s="5" t="s">
        <v>14</v>
      </c>
      <c r="G11" s="11" t="s">
        <v>58</v>
      </c>
      <c r="H11" s="7" t="s">
        <v>59</v>
      </c>
      <c r="I11" s="8" t="n">
        <v>280</v>
      </c>
      <c r="J11" s="9" t="n">
        <v>45866</v>
      </c>
    </row>
    <row r="12" customFormat="false" ht="15" hidden="false" customHeight="false" outlineLevel="0" collapsed="false">
      <c r="A12" s="5" t="s">
        <v>10</v>
      </c>
      <c r="B12" s="12" t="s">
        <v>60</v>
      </c>
      <c r="C12" s="5" t="s">
        <v>18</v>
      </c>
      <c r="D12" s="5" t="s">
        <v>56</v>
      </c>
      <c r="E12" s="5" t="s">
        <v>57</v>
      </c>
      <c r="F12" s="5" t="s">
        <v>14</v>
      </c>
      <c r="G12" s="5" t="s">
        <v>61</v>
      </c>
      <c r="H12" s="7" t="s">
        <v>62</v>
      </c>
      <c r="I12" s="8" t="n">
        <v>280</v>
      </c>
      <c r="J12" s="9" t="n">
        <v>45866</v>
      </c>
    </row>
    <row r="16" customFormat="false" ht="15" hidden="false" customHeight="false" outlineLevel="0" collapsed="false">
      <c r="J16" s="12"/>
    </row>
    <row r="18" customFormat="false" ht="15" hidden="false" customHeight="false" outlineLevel="0" collapsed="false">
      <c r="J18" s="12"/>
    </row>
  </sheetData>
  <dataValidations count="1">
    <dataValidation allowBlank="true" errorStyle="stop" operator="between" showDropDown="false" showErrorMessage="true" showInputMessage="false" sqref="I2 I6:I7" type="decimal">
      <formula1>0</formula1>
      <formula2>999999999.9999</formula2>
    </dataValidation>
  </dataValidations>
  <hyperlinks>
    <hyperlink ref="B2" r:id="rId2" display="B75246AA83"/>
    <hyperlink ref="J2" r:id="rId3" display="https://trasparenza.filse.it/images/Determine/Determine luglio 2025/Determina acq. licenze firewall BIC_Redatto.pdf"/>
    <hyperlink ref="B3" r:id="rId4" display="B7545BA80B"/>
    <hyperlink ref="J3" r:id="rId5" display="https://trasparenza.filse.it/images/Determine/Determine luglio 2025/2025.07.07 Determina Segni_Redatto.pdf"/>
    <hyperlink ref="B4" r:id="rId6" display="B79BF3F813"/>
    <hyperlink ref="J4" r:id="rId7" display="https://trasparenza.filse.it/images/Determine/Determine luglio 2025/10.07.2025_Determina RESTART_cablaggi BIC SV_Redatto.pdf"/>
    <hyperlink ref="B5" r:id="rId8" display="B79E72334A"/>
    <hyperlink ref="J5" r:id="rId9" display="https://trasparenza.filse.it/images/Determine/Determine luglio 2025/15.07.2025_Determina NH Italia_Redatto.pdf"/>
    <hyperlink ref="B6" r:id="rId10" display="B7AC40280B"/>
    <hyperlink ref="J6" r:id="rId11" display="https://trasparenza.filse.it/images/Determine/Determine luglio 2025/Determina_signed_Redatto.pdf"/>
    <hyperlink ref="B7" r:id="rId12" display="B7CD9D7047"/>
    <hyperlink ref="J7" r:id="rId13" display="https://trasparenza.filse.it/images/Determine/Determine luglio 2025/2025.07.18 Mellina_All.3 Determina Affidamenti diretti e Adesioni tramite Sintel_Redatto.pdf"/>
    <hyperlink ref="B8" r:id="rId14" display="B7C6DD0AA3"/>
    <hyperlink ref="J8" r:id="rId15" display="https://trasparenza.filse.it/images/Determine/Determine luglio 2025/Determina Affidamento diretto Noatio Cattanei firmata_Redatto.pdf"/>
    <hyperlink ref="B9" r:id="rId16" display="B7BFDD62B7"/>
    <hyperlink ref="J9" r:id="rId17" display="https://trasparenza.filse.it/images/Determine/Determine luglio 2025/28.07.2025_DETERMINA NOLEGGIO MULTIFUNZIONI CONVERGE_Redatto.pdf"/>
    <hyperlink ref="B10" r:id="rId18" display="B7BFBBF936"/>
    <hyperlink ref="J10" r:id="rId19" display="https://trasparenza.filse.it/images/Determine/Determine luglio 2025/DETERMINA NOLEGGIO MULTIFUNZIONI.firmata_Redatto.pdf"/>
    <hyperlink ref="B11" r:id="rId20" display="B79EC508B5"/>
    <hyperlink ref="J11" r:id="rId21" display="https://trasparenza.filse.it/images/Determine/Determine luglio 2025/Determina Triantafyllidis_Redatto.pdf"/>
    <hyperlink ref="B12" r:id="rId22" display="B79EB94D8F"/>
    <hyperlink ref="J12" r:id="rId23" display="https://trasparenza.filse.it/images/Determine/Determine luglio 2025/All.3 Determina Comunita del Cibo_Redat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7.42"/>
    <col collapsed="false" customWidth="true" hidden="false" outlineLevel="0" max="2" min="2" style="13" width="12.85"/>
    <col collapsed="false" customWidth="true" hidden="false" outlineLevel="0" max="3" min="3" style="13" width="9.41"/>
    <col collapsed="false" customWidth="true" hidden="false" outlineLevel="0" max="4" min="4" style="13" width="29.28"/>
    <col collapsed="false" customWidth="true" hidden="false" outlineLevel="0" max="5" min="5" style="13" width="12.99"/>
    <col collapsed="false" customWidth="true" hidden="false" outlineLevel="0" max="6" min="6" style="13" width="15.7"/>
    <col collapsed="false" customWidth="true" hidden="false" outlineLevel="0" max="7" min="7" style="13" width="123.56"/>
    <col collapsed="false" customWidth="true" hidden="false" outlineLevel="0" max="8" min="8" style="13" width="23.56"/>
    <col collapsed="false" customWidth="true" hidden="false" outlineLevel="0" max="9" min="9" style="13" width="9.85"/>
    <col collapsed="false" customWidth="true" hidden="false" outlineLevel="0" max="10" min="10" style="13" width="29.41"/>
    <col collapsed="false" customWidth="false" hidden="false" outlineLevel="0" max="257" min="11" style="13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6</v>
      </c>
      <c r="E1" s="14" t="s">
        <v>7</v>
      </c>
      <c r="F1" s="14" t="s">
        <v>3</v>
      </c>
      <c r="G1" s="14" t="s">
        <v>4</v>
      </c>
      <c r="H1" s="14" t="s">
        <v>5</v>
      </c>
      <c r="I1" s="15" t="s">
        <v>8</v>
      </c>
      <c r="J1" s="14" t="s">
        <v>63</v>
      </c>
    </row>
    <row r="2" customFormat="false" ht="30" hidden="false" customHeight="false" outlineLevel="0" collapsed="false">
      <c r="A2" s="13" t="s">
        <v>64</v>
      </c>
      <c r="B2" s="16" t="s">
        <v>65</v>
      </c>
      <c r="C2" s="13" t="s">
        <v>66</v>
      </c>
      <c r="D2" s="13" t="s">
        <v>67</v>
      </c>
      <c r="E2" s="17" t="s">
        <v>68</v>
      </c>
      <c r="G2" s="13" t="s">
        <v>69</v>
      </c>
      <c r="H2" s="13" t="s">
        <v>14</v>
      </c>
      <c r="I2" s="18" t="n">
        <v>25800</v>
      </c>
      <c r="J2" s="19" t="n">
        <v>45846</v>
      </c>
    </row>
    <row r="3" customFormat="false" ht="15" hidden="false" customHeight="false" outlineLevel="0" collapsed="false">
      <c r="A3" s="20" t="s">
        <v>64</v>
      </c>
      <c r="B3" s="21" t="s">
        <v>70</v>
      </c>
      <c r="C3" s="20" t="s">
        <v>12</v>
      </c>
      <c r="D3" s="13" t="s">
        <v>71</v>
      </c>
      <c r="E3" s="22" t="s">
        <v>72</v>
      </c>
      <c r="F3" s="0"/>
      <c r="G3" s="13" t="s">
        <v>73</v>
      </c>
      <c r="H3" s="13" t="s">
        <v>14</v>
      </c>
      <c r="I3" s="23" t="n">
        <v>80900</v>
      </c>
      <c r="J3" s="19" t="n">
        <v>45848</v>
      </c>
    </row>
    <row r="4" customFormat="false" ht="30" hidden="false" customHeight="false" outlineLevel="0" collapsed="false">
      <c r="A4" s="13" t="s">
        <v>64</v>
      </c>
      <c r="B4" s="16" t="s">
        <v>74</v>
      </c>
      <c r="C4" s="13" t="s">
        <v>75</v>
      </c>
      <c r="D4" s="13" t="s">
        <v>76</v>
      </c>
      <c r="E4" s="17" t="s">
        <v>77</v>
      </c>
      <c r="G4" s="13" t="s">
        <v>78</v>
      </c>
      <c r="H4" s="13" t="s">
        <v>14</v>
      </c>
      <c r="I4" s="18" t="n">
        <v>61475.41</v>
      </c>
      <c r="J4" s="19" t="n">
        <v>45863</v>
      </c>
    </row>
  </sheetData>
  <dataValidations count="1">
    <dataValidation allowBlank="true" errorStyle="stop" operator="between" showDropDown="false" showErrorMessage="true" showInputMessage="false" sqref="I4" type="decimal">
      <formula1>0</formula1>
      <formula2>999999999.9999</formula2>
    </dataValidation>
  </dataValidations>
  <hyperlinks>
    <hyperlink ref="B2" r:id="rId1" display="B792DD5835"/>
    <hyperlink ref="J2" r:id="rId2" display="https://trasparenza.filse.it/images/Determine/Determine luglio 2025/Determina incarico FESR 2021-2027_Redatto.pdf"/>
    <hyperlink ref="B3" r:id="rId3" display="B79B93A069"/>
    <hyperlink ref="J3" r:id="rId4" display="https://trasparenza.filse.it/images/Determine/Determine luglio 2025/All.3 Determina Affidamenti in house - Firmato Cenedesi_Redatto.pdf"/>
    <hyperlink ref="B4" r:id="rId5" display="B7C774CE48"/>
    <hyperlink ref="J4" r:id="rId6" display="https://trasparenza.filse.it/images/Determine/Determine luglio 2025/2025.07.25_determina_LigInt_Redat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14:46:14Z</dcterms:created>
  <dc:creator>Lavagetto Ilaria</dc:creator>
  <dc:description/>
  <dc:language>en-US</dc:language>
  <cp:lastModifiedBy>Barabino Barbara</cp:lastModifiedBy>
  <dcterms:modified xsi:type="dcterms:W3CDTF">2025-09-22T09:50:41Z</dcterms:modified>
  <cp:revision>0</cp:revision>
  <dc:subject/>
  <dc:title/>
</cp:coreProperties>
</file>