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CIG 2024 genn-dic" sheetId="1" state="visible" r:id="rId2"/>
  </sheets>
  <definedNames>
    <definedName function="false" hidden="true" localSheetId="0" name="_xlnm._FilterDatabase" vbProcedure="false">'CIG 2024 genn-dic'!$A$1:$L$137</definedName>
    <definedName function="false" hidden="false" localSheetId="0" name="_Hlk166680193" vbProcedure="false">'CIG 2024 genn-dic'!$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61">
  <si>
    <t xml:space="preserve">Scheda</t>
  </si>
  <si>
    <t xml:space="preserve">Codice Univoco Appalto</t>
  </si>
  <si>
    <t xml:space="preserve">CIG</t>
  </si>
  <si>
    <t xml:space="preserve">RUP</t>
  </si>
  <si>
    <t xml:space="preserve">CUP (eventuale)</t>
  </si>
  <si>
    <t xml:space="preserve">oggetto</t>
  </si>
  <si>
    <t xml:space="preserve">lavoro/servizio/fornitura</t>
  </si>
  <si>
    <t xml:space="preserve">aggiudicatario</t>
  </si>
  <si>
    <t xml:space="preserve">c.f. / p.iva</t>
  </si>
  <si>
    <t xml:space="preserve">importo</t>
  </si>
  <si>
    <t xml:space="preserve">data determina</t>
  </si>
  <si>
    <t xml:space="preserve">AD5</t>
  </si>
  <si>
    <t xml:space="preserve">9C5B95C1-A033-46DA-B058-F247CFDC1D78</t>
  </si>
  <si>
    <t xml:space="preserve">B014EE6F91</t>
  </si>
  <si>
    <t xml:space="preserve">CENEDESI</t>
  </si>
  <si>
    <t xml:space="preserve">SOSTITUZIONE DI UNA SIRENA RELATIVA ALL'IMPIANTO DI ALLARME PRESSO SEDE IN GENOVA, VIA PESCHIERA 16</t>
  </si>
  <si>
    <t xml:space="preserve">FORNITURE</t>
  </si>
  <si>
    <t xml:space="preserve">RDR ITALIA SRL</t>
  </si>
  <si>
    <t xml:space="preserve">01763110994</t>
  </si>
  <si>
    <t xml:space="preserve">d8bec49b-d807-4a7d-a0cf-7d9d621f0574</t>
  </si>
  <si>
    <t xml:space="preserve">B04D97D3D5</t>
  </si>
  <si>
    <t xml:space="preserve">STORACE</t>
  </si>
  <si>
    <t xml:space="preserve">Consulenza nell’ambito della Programmazione Regionale FESR 2021-2027 il Bando Azione 1.1.1. - Innovazione</t>
  </si>
  <si>
    <t xml:space="preserve">SERVIZI</t>
  </si>
  <si>
    <t xml:space="preserve">Clavarino Mario </t>
  </si>
  <si>
    <t xml:space="preserve">02490750995</t>
  </si>
  <si>
    <t xml:space="preserve">072c8fcf-4e7c-4cb7-ab14-b13335df85c1</t>
  </si>
  <si>
    <t xml:space="preserve">B04D991456</t>
  </si>
  <si>
    <t xml:space="preserve">Conterno Bruno </t>
  </si>
  <si>
    <t xml:space="preserve">02454260999</t>
  </si>
  <si>
    <t xml:space="preserve">227c6711-4d35-4e81-a7c5-2b4a260c43ce</t>
  </si>
  <si>
    <t xml:space="preserve">B04D9B1EBB</t>
  </si>
  <si>
    <t xml:space="preserve">Consulenza nell’ambito della Programmazione Regionale FESR 2021-2027 il Bando Azione 1.4.1. - competenze</t>
  </si>
  <si>
    <t xml:space="preserve">Prof Michele Nappi</t>
  </si>
  <si>
    <t xml:space="preserve">NPPMHL65P23C129F</t>
  </si>
  <si>
    <t xml:space="preserve">9ec8029e-5260-4c47-acec-f77908010172</t>
  </si>
  <si>
    <t xml:space="preserve">B014A2D9E0</t>
  </si>
  <si>
    <t xml:space="preserve">MANUTENZIONE IMPIANTO TELECAMERE DI SORVEGLIANZA PRESSO INCUBATORE DI GENOVA</t>
  </si>
  <si>
    <t xml:space="preserve">TECNOLUBRANI DI GIORGIO VENTURA</t>
  </si>
  <si>
    <t xml:space="preserve">01428840993</t>
  </si>
  <si>
    <t xml:space="preserve">D0203FF8-BFDF-4EE4-8606-812374550FDC</t>
  </si>
  <si>
    <t xml:space="preserve">B0151C2BA3</t>
  </si>
  <si>
    <t xml:space="preserve">CONTRATTO ANNUALE MANUTENZIONE E TELEASSISTENZA IMPIANTO ALLARME PRESSO SEDE IN GENOVA, VIA PESCHIERA 16</t>
  </si>
  <si>
    <t xml:space="preserve">C8BA1715-8CBB-429E-85BC-5F798172952D</t>
  </si>
  <si>
    <t xml:space="preserve">B01EFBEB15</t>
  </si>
  <si>
    <t xml:space="preserve">SOSTITUZIONE SENSORE VOLUMETRICO SU IMPIANTO ANTINTRUSIONE PRESSO SEDE IN GENOVA, VIA PESCHIERA 16</t>
  </si>
  <si>
    <t xml:space="preserve">B02801BCF6</t>
  </si>
  <si>
    <t xml:space="preserve">ACQUISTO N.1 LICENZA ADOBE ACROBAT PRO 2020</t>
  </si>
  <si>
    <t xml:space="preserve">ARIONI INFORMATICA SRL</t>
  </si>
  <si>
    <t xml:space="preserve">03271170106</t>
  </si>
  <si>
    <t xml:space="preserve">c2910a2e-63a4-4a12-bc1e-0efadaa3f519</t>
  </si>
  <si>
    <t xml:space="preserve">B0465272F3</t>
  </si>
  <si>
    <t xml:space="preserve">NOLEGGIO CENTRALINO TEMPORANEO PER LINEE TELEFONICHE INCUBATORE DI GENOVA</t>
  </si>
  <si>
    <t xml:space="preserve">RESTART SRL</t>
  </si>
  <si>
    <t xml:space="preserve">01847130992</t>
  </si>
  <si>
    <t xml:space="preserve">B02D2CFCA6</t>
  </si>
  <si>
    <t xml:space="preserve">IN PRATICA FISCO E CONTABILITA' E BILANCIO</t>
  </si>
  <si>
    <t xml:space="preserve">WOLTERS KLUWER ITALIA SRL</t>
  </si>
  <si>
    <t xml:space="preserve">10209790152</t>
  </si>
  <si>
    <t xml:space="preserve">70fbebea-da33-4103-a812-1d6febffe22c</t>
  </si>
  <si>
    <t xml:space="preserve">B04D49EEC3</t>
  </si>
  <si>
    <t xml:space="preserve">Prof Carlo Blundo</t>
  </si>
  <si>
    <t xml:space="preserve">BLNCRL68B17A399A</t>
  </si>
  <si>
    <t xml:space="preserve">AD4</t>
  </si>
  <si>
    <t xml:space="preserve">B05B685A6B</t>
  </si>
  <si>
    <t xml:space="preserve">ORDINATIVO DIRETTO DI ACQUISTO IN ACCORDO QUADRO CONSIP BUONI PASTO 10 LOTTO 4</t>
  </si>
  <si>
    <t xml:space="preserve">EDENRED ITALIA S.r.l.</t>
  </si>
  <si>
    <t xml:space="preserve">01014660417</t>
  </si>
  <si>
    <t xml:space="preserve">eb7a253b-b224-4e1c-80b0-89b7a9e7dd5a</t>
  </si>
  <si>
    <t xml:space="preserve">B05D7866C2</t>
  </si>
  <si>
    <t xml:space="preserve">PULIZIA DI UN TRATTO DI FOGNATURA MEDIANTE UTILIZZO DELL'AUTOSPURGO E AUSILIO DELLA VIDEOISPEZIONE PRESSO INCUBATORE GENOVA</t>
  </si>
  <si>
    <t xml:space="preserve">SANGOI &amp; FIGLI S.R.L.</t>
  </si>
  <si>
    <t xml:space="preserve">02597900105</t>
  </si>
  <si>
    <t xml:space="preserve">B066DC96BB</t>
  </si>
  <si>
    <t xml:space="preserve">ACQUISTO SURFACE 8 + TASTIERA</t>
  </si>
  <si>
    <t xml:space="preserve">MANTERO SISTEMI SRL</t>
  </si>
  <si>
    <t xml:space="preserve">02758500108</t>
  </si>
  <si>
    <t xml:space="preserve">00616030102_AS_240306_2</t>
  </si>
  <si>
    <t xml:space="preserve">B0B218F95B</t>
  </si>
  <si>
    <t xml:space="preserve">Consulenza nell’ambito della Programmazione Regionale FESR 2021-2027 il Bando Azione 1.3.7 Logistica</t>
  </si>
  <si>
    <t xml:space="preserve">Prof. Iuliano Luca</t>
  </si>
  <si>
    <t xml:space="preserve">LNILCU61L26I024Z</t>
  </si>
  <si>
    <t xml:space="preserve">00616030102_AS_240306_1</t>
  </si>
  <si>
    <t xml:space="preserve">B0B209E27C</t>
  </si>
  <si>
    <t xml:space="preserve">Prof. Fornasiero Paolo</t>
  </si>
  <si>
    <t xml:space="preserve">FRNPLA68T05Z133Y</t>
  </si>
  <si>
    <t xml:space="preserve">B1FC1E739B</t>
  </si>
  <si>
    <t xml:space="preserve">BERTINI</t>
  </si>
  <si>
    <t xml:space="preserve">B1FB7C247E</t>
  </si>
  <si>
    <t xml:space="preserve">00616030102_PC_240305_1</t>
  </si>
  <si>
    <t xml:space="preserve">B0AB0F6E35</t>
  </si>
  <si>
    <t xml:space="preserve">SERVIZI LOGISTICI E DI MOVIMENTAZIONE DI ATTREZZATURE, ARREDI, DOCUMENTAZIONE E MATERIALI DIVERSI IN ADESIONE ALLA RELATIVA CONVENZIONE QUADRO SUAR LOTTO 1 RINNOVATA. </t>
  </si>
  <si>
    <t xml:space="preserve">COOPSERVICE SOCIETA' COOPERATIVA P.A. / SILVESTRI S.R.L.</t>
  </si>
  <si>
    <t xml:space="preserve">00310180351 / 01266210994</t>
  </si>
  <si>
    <t xml:space="preserve">00616030102_PC_240308_1</t>
  </si>
  <si>
    <t xml:space="preserve">B0BD3F0D4D</t>
  </si>
  <si>
    <t xml:space="preserve">SERVIZIO DI RIPARAZIONE DEL CANCELLO IN USCITA PRESSO INCUBATORE DI GENOVA</t>
  </si>
  <si>
    <t xml:space="preserve">NUOVA NEW LIGHT SNC</t>
  </si>
  <si>
    <t xml:space="preserve">03551530102</t>
  </si>
  <si>
    <t xml:space="preserve">B0C7F2ED90</t>
  </si>
  <si>
    <t xml:space="preserve">Noleggio targhe segnaletiche zona Campi GE</t>
  </si>
  <si>
    <t xml:space="preserve">NUOVA NEON FINETTI SNC</t>
  </si>
  <si>
    <t xml:space="preserve">03146520105</t>
  </si>
  <si>
    <t xml:space="preserve">AD3</t>
  </si>
  <si>
    <t xml:space="preserve">B0B26A1880</t>
  </si>
  <si>
    <t xml:space="preserve">Copia di MANUTENZIONE ORDINARIA E STRAORDINARIA PIATTAFORMA APPLICATIVA CIVILIA NEXT 2024 - 2026</t>
  </si>
  <si>
    <t xml:space="preserve">DEDA NEXT SRL</t>
  </si>
  <si>
    <t xml:space="preserve">03188950103</t>
  </si>
  <si>
    <t xml:space="preserve">B0C3220729</t>
  </si>
  <si>
    <t xml:space="preserve">POLIZZA CYBER</t>
  </si>
  <si>
    <t xml:space="preserve">REVO INSURANCE SPA</t>
  </si>
  <si>
    <t xml:space="preserve">05850710962</t>
  </si>
  <si>
    <t xml:space="preserve">00616030102_PC_240319_1</t>
  </si>
  <si>
    <t xml:space="preserve">B0E3F2CF71</t>
  </si>
  <si>
    <t xml:space="preserve">FORNITURA BATTERIA COMPATIBILE NOTEBOOK LENOVO</t>
  </si>
  <si>
    <t xml:space="preserve">B0C7D3C29D</t>
  </si>
  <si>
    <t xml:space="preserve">INCARICO DI CONSULENTE PER LA COMUNICAZIONE</t>
  </si>
  <si>
    <t xml:space="preserve">Ellemmegi</t>
  </si>
  <si>
    <t xml:space="preserve">02940980994</t>
  </si>
  <si>
    <t xml:space="preserve">00616030102_MNR_240326_1</t>
  </si>
  <si>
    <t xml:space="preserve">B0FB15BBA6</t>
  </si>
  <si>
    <t xml:space="preserve">RIGGIO</t>
  </si>
  <si>
    <t xml:space="preserve">Affidamento dell’incarico di assistenza e consulenza legale stragiudiziale in materia di nomina di componenti del consiglio di amministrazione e del collegio sindacale di RAISE s.c.a.r.l., società partecipata da FI.L.S.E..</t>
  </si>
  <si>
    <t xml:space="preserve">Studio legale Cocchi-Taccogna Associazione professionale</t>
  </si>
  <si>
    <t xml:space="preserve">02779690995</t>
  </si>
  <si>
    <t xml:space="preserve">00616030102_AS_240402_3</t>
  </si>
  <si>
    <t xml:space="preserve">B1110E985A</t>
  </si>
  <si>
    <t xml:space="preserve">Commissione Artistica Programmazione Regionale FESR 2021 - 2027 Bando 1.3.4 - Attrazione</t>
  </si>
  <si>
    <t xml:space="preserve">Daniele Carnacina</t>
  </si>
  <si>
    <t xml:space="preserve">CRNDNL57E13D530D - 00036550994</t>
  </si>
  <si>
    <t xml:space="preserve">00616030102_AS_240402_1</t>
  </si>
  <si>
    <t xml:space="preserve">B11118BE08</t>
  </si>
  <si>
    <t xml:space="preserve">Barbara Fiorio</t>
  </si>
  <si>
    <t xml:space="preserve">FRIBBR68S41D969B - 02244250995</t>
  </si>
  <si>
    <t xml:space="preserve">00616030102_AS_240402_2</t>
  </si>
  <si>
    <t xml:space="preserve">B1110DEF44</t>
  </si>
  <si>
    <t xml:space="preserve">Massimo Morini</t>
  </si>
  <si>
    <t xml:space="preserve">MRNMSM67T04F205D - 10910770154</t>
  </si>
  <si>
    <t xml:space="preserve">00616030102_MNR_240328_1)</t>
  </si>
  <si>
    <t xml:space="preserve">B10A22C605</t>
  </si>
  <si>
    <t xml:space="preserve">Richiesta preventivo per l’affidamento diretto, ai sensi dell’art. 50, comma 1, lettera b) del D.Lgs. n. 36/2023, di incarico per la predisposizione di procura notarile a dipendente della società FI.L.S.E. S.p.A..</t>
  </si>
  <si>
    <t xml:space="preserve">Notaio Marinella Gloria Casarino</t>
  </si>
  <si>
    <t xml:space="preserve">01778700995/CSRMNL79E66D969Z</t>
  </si>
  <si>
    <t xml:space="preserve">00616030102_PC_240329_1</t>
  </si>
  <si>
    <t xml:space="preserve">B10D7EE2C9</t>
  </si>
  <si>
    <t xml:space="preserve">FORNITURA N.6 POLTRONE; N.5 SCRIVANIE; N.5 CASSETTIERE; N.5 ALLUNGHI LATERALI PER PREDISPOSIZIONE POSTAZIONI DI LAVORO PRESSO SEDE IN GENOVA, VIA PESCHIERA 16</t>
  </si>
  <si>
    <t xml:space="preserve">CATOCCI ARREDAMENTI DI CATOCCI ERMANNO</t>
  </si>
  <si>
    <t xml:space="preserve">02944400999</t>
  </si>
  <si>
    <t xml:space="preserve">00616030102_AS_240319_1</t>
  </si>
  <si>
    <t xml:space="preserve">B0E3FC1A68</t>
  </si>
  <si>
    <t xml:space="preserve">POR FESR 2014-2020 Asse 3 - Competitività delle imprese - Azione 3.1.1 Bando Salute e sicurezza sul lavoro</t>
  </si>
  <si>
    <t xml:space="preserve">Ing. Eugenio D’Orsi</t>
  </si>
  <si>
    <t xml:space="preserve">01351620990/DRSGNE77S24C621C</t>
  </si>
  <si>
    <t xml:space="preserve">B10EC5E05F</t>
  </si>
  <si>
    <t xml:space="preserve">ACQUISTO 9 NOTEBOOK+15 CAVI RETE+6 CUFFIE</t>
  </si>
  <si>
    <t xml:space="preserve">B10EA57413</t>
  </si>
  <si>
    <t xml:space="preserve">ACQUISTO 5 NOTEBOOK+15 MONITOR+10 TASTIERE+10 MOUSE + 10 HUB USB</t>
  </si>
  <si>
    <t xml:space="preserve">B0D40D8E9F</t>
  </si>
  <si>
    <t xml:space="preserve">REALIZZAZIONE NUOVA RETE IDRICA ANTINCENDIO - INCUBATORE GENOVA</t>
  </si>
  <si>
    <t xml:space="preserve">LAVORI</t>
  </si>
  <si>
    <t xml:space="preserve">ING.OTTONELLO TOMASO &amp; C. SRL</t>
  </si>
  <si>
    <t xml:space="preserve">02447770104</t>
  </si>
  <si>
    <t xml:space="preserve">B12E35714F</t>
  </si>
  <si>
    <t xml:space="preserve">FORNITURA RISME CARTA PER VIA PESCHIERA</t>
  </si>
  <si>
    <t xml:space="preserve">MAESTRIPIERI SRL</t>
  </si>
  <si>
    <t xml:space="preserve">03804230104</t>
  </si>
  <si>
    <t xml:space="preserve">B10A9494C2</t>
  </si>
  <si>
    <t xml:space="preserve">PACCHETTO GIORNATE PER CONSULENZA, FORMAZIONE E MICROEVOLUTIVE</t>
  </si>
  <si>
    <t xml:space="preserve">VAR GROUP SPA</t>
  </si>
  <si>
    <t xml:space="preserve">03301640482</t>
  </si>
  <si>
    <t xml:space="preserve">B104B1EF05</t>
  </si>
  <si>
    <t xml:space="preserve">MANUTENZIONE STRAORDINARIA SEDI FILSE 2024 - 2025</t>
  </si>
  <si>
    <t xml:space="preserve">CLIMATHERM SRL</t>
  </si>
  <si>
    <t xml:space="preserve">01584690992</t>
  </si>
  <si>
    <t xml:space="preserve">00616030102_AS_240418_2</t>
  </si>
  <si>
    <t xml:space="preserve">B15131B036</t>
  </si>
  <si>
    <t xml:space="preserve">Consulenza nell’ambito della Programmazione Regionale FESR 2021-2027 il Bando Azione 1.1.1. - Innovazione - pratica pos. n. 70</t>
  </si>
  <si>
    <t xml:space="preserve">Andrea Bernieri</t>
  </si>
  <si>
    <t xml:space="preserve">BRNNDR56M20F839G</t>
  </si>
  <si>
    <t xml:space="preserve">B1111A0F5C</t>
  </si>
  <si>
    <t xml:space="preserve">SERVIZI DI AGENZIA PER PRENOTAZIONE E RILASCIO TITOLI DI VIAGGIO</t>
  </si>
  <si>
    <t xml:space="preserve">Esa Group Srl (Fieschi Travel)</t>
  </si>
  <si>
    <t xml:space="preserve">02686340106</t>
  </si>
  <si>
    <t xml:space="preserve">B0C8198B8E</t>
  </si>
  <si>
    <t xml:space="preserve">RIFACIMENTO PAVIMENTAZIONE STRADALE C/O INCUBATORE DI GENOVA</t>
  </si>
  <si>
    <t xml:space="preserve">RA.RO. scavi e costruzioni Srl</t>
  </si>
  <si>
    <t xml:space="preserve">03844490106</t>
  </si>
  <si>
    <t xml:space="preserve">00616030102_WB_240419_1</t>
  </si>
  <si>
    <t xml:space="preserve">B1563DE5C1</t>
  </si>
  <si>
    <t xml:space="preserve">Consulenza nell’ambito della Programmazione Regionale FESR 2021-2027  Bando Azione 2.1.2 Efficientamento II edizione</t>
  </si>
  <si>
    <t xml:space="preserve">GRECO MARCO</t>
  </si>
  <si>
    <t xml:space="preserve">GRCMRC82H26E463K - 01355460112</t>
  </si>
  <si>
    <t xml:space="preserve">00616030102_WB_240419_2</t>
  </si>
  <si>
    <t xml:space="preserve">B15652EB06</t>
  </si>
  <si>
    <t xml:space="preserve">ACCIAI ENRICO</t>
  </si>
  <si>
    <t xml:space="preserve">CCANRC72P23A390B - 01852840519</t>
  </si>
  <si>
    <t xml:space="preserve">00616030102_WB_240419_3</t>
  </si>
  <si>
    <t xml:space="preserve">B15667F123</t>
  </si>
  <si>
    <t xml:space="preserve">SAVIO DEBORAH</t>
  </si>
  <si>
    <t xml:space="preserve">SVADRH74A52D969F - 01792810994</t>
  </si>
  <si>
    <t xml:space="preserve">00616030102_WB_240419_4</t>
  </si>
  <si>
    <t xml:space="preserve">B15681D6C6</t>
  </si>
  <si>
    <t xml:space="preserve">TEZZA DENIS</t>
  </si>
  <si>
    <t xml:space="preserve">TZZDNS78T12D969R - 01726520990</t>
  </si>
  <si>
    <t xml:space="preserve">B0E17B80AD</t>
  </si>
  <si>
    <t xml:space="preserve">SERVIZIO DI CONSULENZA PROFESSIONALE IN AMBITO RIORGANIZZAZIONE AZIENDALE</t>
  </si>
  <si>
    <t xml:space="preserve">KPMG ADVISORY SPA</t>
  </si>
  <si>
    <t xml:space="preserve">04662680158</t>
  </si>
  <si>
    <t xml:space="preserve">B118935E02</t>
  </si>
  <si>
    <t xml:space="preserve">SOSTITUZIONE DEGLI INFISSI RELATIVI ALL’EDIFICIO DI VIA PESCHIERA CIV. 14</t>
  </si>
  <si>
    <t xml:space="preserve">ALESSANDRO BIAGIO (BG PORTE)</t>
  </si>
  <si>
    <t xml:space="preserve">LSSBGI56R04I086W</t>
  </si>
  <si>
    <t xml:space="preserve">B15BFD7BB2</t>
  </si>
  <si>
    <t xml:space="preserve">AFFIDAMENTO DEI SERVIZI MANUTENTIVI PRESSO GLI IMMOBILI IN USO A FILSE SPA</t>
  </si>
  <si>
    <t xml:space="preserve">APLEONA ITALY SPA</t>
  </si>
  <si>
    <t xml:space="preserve">04131800270</t>
  </si>
  <si>
    <t xml:space="preserve">B136986CA3</t>
  </si>
  <si>
    <t xml:space="preserve">incarico di supporto operativo in tema di Antiriciclaggio e lotta al Terrorismo</t>
  </si>
  <si>
    <t xml:space="preserve">Dott.Maurizio Astuni</t>
  </si>
  <si>
    <t xml:space="preserve">02962620106</t>
  </si>
  <si>
    <t xml:space="preserve">00616030102_PDM_240507_1</t>
  </si>
  <si>
    <t xml:space="preserve">B18FCFC705</t>
  </si>
  <si>
    <t xml:space="preserve">DE MARTINO</t>
  </si>
  <si>
    <t xml:space="preserve">incarico di servizi per la produzione di un video promozionale per BIC Genova</t>
  </si>
  <si>
    <t xml:space="preserve">ILLUSION S.N.C. </t>
  </si>
  <si>
    <t xml:space="preserve">01406860997</t>
  </si>
  <si>
    <t xml:space="preserve">00616030102_PC_240515_1</t>
  </si>
  <si>
    <t xml:space="preserve">B1AED78D40</t>
  </si>
  <si>
    <t xml:space="preserve">PULIZIA PAVIMENTI PALAZZO CELESIA – VIA ASSAROTTI, 10 - GENOVA</t>
  </si>
  <si>
    <t xml:space="preserve">COOPERATIVA SOCIALE IL RASTRELLO A R.L. – ONLUS</t>
  </si>
  <si>
    <t xml:space="preserve">02689670103</t>
  </si>
  <si>
    <t xml:space="preserve">B1B651B775</t>
  </si>
  <si>
    <t xml:space="preserve">Fornitura risme carta per De Ferrari</t>
  </si>
  <si>
    <t xml:space="preserve">00616030102_PDM_240515_1</t>
  </si>
  <si>
    <t xml:space="preserve">B1AD8005D1</t>
  </si>
  <si>
    <t xml:space="preserve">INCARICO DI CONSULENZA PER LA PREPARAZIONE E LA PRESENTAZIONE DELLA PROPOSTA PROGETTUALE NELL’AMBITO DELLA “FIRST CALL FOR PROPOSALS OF PERIOD 2021-2027 OF THE NEXT MED PROGRAMME"</t>
  </si>
  <si>
    <t xml:space="preserve">Around Europe Advisors, Lda </t>
  </si>
  <si>
    <t xml:space="preserve">00616030102_AS_20245430_2_Nappi</t>
  </si>
  <si>
    <t xml:space="preserve">B1E8E4FDFD</t>
  </si>
  <si>
    <t xml:space="preserve">Consulenza nell’ambito della Programmazione Regionale FESR 2021-2027 il Bando Azione 1.4.1. - competenze II edizione</t>
  </si>
  <si>
    <t xml:space="preserve">00616030102_AS_20245430_1_Blundo</t>
  </si>
  <si>
    <t xml:space="preserve">B1E8C5F4B0</t>
  </si>
  <si>
    <t xml:space="preserve">00616030102_AS_240605_1_Bernieri</t>
  </si>
  <si>
    <t xml:space="preserve">B1FF57D58A</t>
  </si>
  <si>
    <t xml:space="preserve">Consulenza nell’ambito della Programmazione Regionale FESR 2021-2027 il Bando Azione 1-2-3 - Digitalizzazione - pratica pos. n. 108</t>
  </si>
  <si>
    <t xml:space="preserve">B1BAB3A518</t>
  </si>
  <si>
    <t xml:space="preserve">G39J21021030007</t>
  </si>
  <si>
    <t xml:space="preserve">Incarico di consulenza per attività di supporto al progetto Ecoefishent nell'ambito delle WP5 Circular Economy Action Plan development, WP6 Cluster Economy Modelling with publicality and investments pipeline assesment, WP7 Exploitation strategy Business Plans for the value chains</t>
  </si>
  <si>
    <t xml:space="preserve">Giulia Arrabito</t>
  </si>
  <si>
    <t xml:space="preserve">01381270113</t>
  </si>
  <si>
    <t xml:space="preserve">B1B8B25B81</t>
  </si>
  <si>
    <t xml:space="preserve">Riccardo Bonanini</t>
  </si>
  <si>
    <t xml:space="preserve">01126570116</t>
  </si>
  <si>
    <t xml:space="preserve">00616030102_PC_240612_1</t>
  </si>
  <si>
    <t xml:space="preserve">B212FC1C9F</t>
  </si>
  <si>
    <t xml:space="preserve">RIPARAZIONE E MANUTENZIONE DEI CANCELLI E DELLE BARRIERE INCUBATORE GENOVA – VIA GRETO DI CORNIGLIANO</t>
  </si>
  <si>
    <t xml:space="preserve">00616030102_PC_240613_1</t>
  </si>
  <si>
    <t xml:space="preserve"> B2178B7235</t>
  </si>
  <si>
    <t xml:space="preserve">FORNITURA DI N. 16 POLTRONE PER POSTAZIONI DI LAVORO- FILSE VIA PESCHIERA</t>
  </si>
  <si>
    <t xml:space="preserve">CATOCCI S.A.S. DI ERMANNO CATOCCI E C.</t>
  </si>
  <si>
    <t xml:space="preserve">0724530106</t>
  </si>
  <si>
    <t xml:space="preserve">CONSIP_RDO_4429815</t>
  </si>
  <si>
    <t xml:space="preserve">B21C86D9C3</t>
  </si>
  <si>
    <t xml:space="preserve">Incarico di servizi di consulenza fiscale e societaria per FI.L.S.E. S.p.A. e Società per Cornigliano S.p.A.</t>
  </si>
  <si>
    <t xml:space="preserve">Ecovis Stlex Studio Legale Tributario</t>
  </si>
  <si>
    <t xml:space="preserve">03022160109</t>
  </si>
  <si>
    <t xml:space="preserve">CONSIP_RDO_4434393</t>
  </si>
  <si>
    <t xml:space="preserve">B22AFCD98E</t>
  </si>
  <si>
    <t xml:space="preserve">Servizio di vigilanza presso ns. immobile in Via Boettola, Sarzana (SP)</t>
  </si>
  <si>
    <t xml:space="preserve">G.I.VI. S.R.L.</t>
  </si>
  <si>
    <t xml:space="preserve">01109500114</t>
  </si>
  <si>
    <t xml:space="preserve">B269771785</t>
  </si>
  <si>
    <t xml:space="preserve"> TICASSScrl - SAIO</t>
  </si>
  <si>
    <t xml:space="preserve">01955020993</t>
  </si>
  <si>
    <t xml:space="preserve">B26933BDEB</t>
  </si>
  <si>
    <t xml:space="preserve">CLVMRA63C26D969H</t>
  </si>
  <si>
    <t xml:space="preserve">00616030102_AS_240628_Nappi_AZ141_III</t>
  </si>
  <si>
    <t xml:space="preserve">B24954E018</t>
  </si>
  <si>
    <t xml:space="preserve">Consulenza nell’ambito della Programmazione Regionale FESR 2021-2027 il Bando Azione 1.4.1. - competenze III edizione</t>
  </si>
  <si>
    <t xml:space="preserve">00616030102_AS_240628_Blundo_AZ141_III</t>
  </si>
  <si>
    <t xml:space="preserve">B24948C000</t>
  </si>
  <si>
    <t xml:space="preserve">CONSIP_RDO_4489848</t>
  </si>
  <si>
    <t xml:space="preserve">B25421115E</t>
  </si>
  <si>
    <t xml:space="preserve">INTERVENTO DI DISOTTURAZIONE TRATTO FOGNARIO-VIA PESCHIERA</t>
  </si>
  <si>
    <t xml:space="preserve">CONSIP_ORDINE_7958227</t>
  </si>
  <si>
    <t xml:space="preserve">B255C6B058</t>
  </si>
  <si>
    <t xml:space="preserve">ADESIONE ALLA CONVENZIONE CONSIP TELEFONIA MOBILE 9</t>
  </si>
  <si>
    <t xml:space="preserve">VODAFONE S.p.A.</t>
  </si>
  <si>
    <t xml:space="preserve">93026890017</t>
  </si>
  <si>
    <t xml:space="preserve">00616030102_PDM_240704_1</t>
  </si>
  <si>
    <t xml:space="preserve">B25A653D9B</t>
  </si>
  <si>
    <t xml:space="preserve">INCARICO PER LA FORNITURA DI SERVIZI DI HOSTING WEB ED EMAIL COMPRENSIVA DI ACQUISIZIONE CANONE ANNUO (8 LUGLIO 2024- 8 LUGLIO 2025) DOMINIO DEL SITO WWW.FRISTART.EU </t>
  </si>
  <si>
    <t xml:space="preserve">Websystem di Giorgio Montanari </t>
  </si>
  <si>
    <t xml:space="preserve">01341000089</t>
  </si>
  <si>
    <t xml:space="preserve">00616030102_AS_240710_111SV_Fragassa</t>
  </si>
  <si>
    <t xml:space="preserve">B26B34F6AF</t>
  </si>
  <si>
    <t xml:space="preserve">Contratto per l’affidamento di prestazioni inerenti la valutazione dei programmi di investimento presentati nell’ambito del Programma Regionale   Fesr 2021-2027 - OS 1.1 - Azione 1.1.1 - Supporto alla realizzazione di progetti di ricerca e sviluppo sperimentale per le imprese nell'area di crisi complessa del savonese</t>
  </si>
  <si>
    <t xml:space="preserve">Prof. Fragassa Cristiano</t>
  </si>
  <si>
    <t xml:space="preserve">FRGCST72E01G482E</t>
  </si>
  <si>
    <t xml:space="preserve">00616030102_AS_240710_111SV_Bernieri</t>
  </si>
  <si>
    <t xml:space="preserve">B26B47BE3E</t>
  </si>
  <si>
    <t xml:space="preserve">00616030102_AS_240710_111SV_Mauro</t>
  </si>
  <si>
    <t xml:space="preserve">B26B533618</t>
  </si>
  <si>
    <t xml:space="preserve">Prof. Mauro Stefano</t>
  </si>
  <si>
    <t xml:space="preserve">MRASFN67M21L219E</t>
  </si>
  <si>
    <t xml:space="preserve">00616030102_AS_240710_111SV_Antonini</t>
  </si>
  <si>
    <t xml:space="preserve">B26B5BC726</t>
  </si>
  <si>
    <t xml:space="preserve">Prof. Antonini Giovanni</t>
  </si>
  <si>
    <t xml:space="preserve">NTNGNN56S10H501V</t>
  </si>
  <si>
    <t xml:space="preserve">B2694939CD</t>
  </si>
  <si>
    <t xml:space="preserve">CNTBRN42L16I480H</t>
  </si>
  <si>
    <t xml:space="preserve">B26954E420</t>
  </si>
  <si>
    <t xml:space="preserve">Mascetti Giancarlo </t>
  </si>
  <si>
    <t xml:space="preserve">MSCGCR61L10D969M</t>
  </si>
  <si>
    <t xml:space="preserve">CONSIP_ORDINE_7963424</t>
  </si>
  <si>
    <t xml:space="preserve">B2602EA5F3</t>
  </si>
  <si>
    <t xml:space="preserve">ACQUISTO N. 1 SCHEDA SSD DA 512 GB</t>
  </si>
  <si>
    <t xml:space="preserve">20240807_Riggio_1</t>
  </si>
  <si>
    <t xml:space="preserve">B263271E77</t>
  </si>
  <si>
    <t xml:space="preserve">SERVIZIO CATERING PER EVENTO "INVESTORS COCKTAIL" DEL 16 LUGLIO 2024</t>
  </si>
  <si>
    <t xml:space="preserve">Rasterman srl</t>
  </si>
  <si>
    <t xml:space="preserve">01488400993</t>
  </si>
  <si>
    <t xml:space="preserve">CONSIP_ORDINE_7965674</t>
  </si>
  <si>
    <t xml:space="preserve">B2653C0B2C</t>
  </si>
  <si>
    <t xml:space="preserve">SOSTITUZIONE MULETTO A SERVIZIO LINEE TELEFONICHE CON NUOVA INTERFACCIA E1</t>
  </si>
  <si>
    <t xml:space="preserve">FASTWEB SPA</t>
  </si>
  <si>
    <t xml:space="preserve">12878470157</t>
  </si>
  <si>
    <t xml:space="preserve">CONSIP_RDO_4493409</t>
  </si>
  <si>
    <t xml:space="preserve">B259FCDB7B</t>
  </si>
  <si>
    <t xml:space="preserve">INCARICO DI CONSULENZA PER LA COMUNICAZIONE</t>
  </si>
  <si>
    <t xml:space="preserve">00616030102_AS_240731_134_2024_attraz_Carnacina</t>
  </si>
  <si>
    <t xml:space="preserve">B2AA86E481</t>
  </si>
  <si>
    <t xml:space="preserve">Commissione Artistica Programmazione Regionale FESR 2021 - 2027 Bando 1.3.4 - Attrazione 2024</t>
  </si>
  <si>
    <t xml:space="preserve">00616030102_AS_240731_134_2024_attraz_Fiorio</t>
  </si>
  <si>
    <t xml:space="preserve">B2AA916F21</t>
  </si>
  <si>
    <t xml:space="preserve">00616030102_AS_240731_134_2024_attraz_Morini</t>
  </si>
  <si>
    <t xml:space="preserve">B2AA96D6EF</t>
  </si>
  <si>
    <t xml:space="preserve">CONSIP_ORDINE_7979450</t>
  </si>
  <si>
    <t xml:space="preserve">B27BB9E3F6</t>
  </si>
  <si>
    <t xml:space="preserve">FORNITURA N. 1 SCHEDA SSD DA 512 GB</t>
  </si>
  <si>
    <t xml:space="preserve">B2A5B074A6</t>
  </si>
  <si>
    <t xml:space="preserve">Incarico per la Creatività, Grafica, Impaginazione ed eventuale stampa della Relazione Triennale del CdA</t>
  </si>
  <si>
    <t xml:space="preserve">PETERCOM S.R.L.</t>
  </si>
  <si>
    <t xml:space="preserve">02992870101</t>
  </si>
  <si>
    <t xml:space="preserve">CONSIP_RDO_4525527</t>
  </si>
  <si>
    <t xml:space="preserve">B27EB6407B</t>
  </si>
  <si>
    <t xml:space="preserve">CANONE MANUTENZIONE NAV</t>
  </si>
  <si>
    <t xml:space="preserve">CONSIP_RDO_4452854</t>
  </si>
  <si>
    <t xml:space="preserve">B2294D0413</t>
  </si>
  <si>
    <t xml:space="preserve">incarico di assistenza legale in merito alle attività volte alla valorizzazione e gestione degli immobili di FI.L.S.E. S.p.A.</t>
  </si>
  <si>
    <t xml:space="preserve">Avvocato Andrea Fondini</t>
  </si>
  <si>
    <t xml:space="preserve">01237470990</t>
  </si>
  <si>
    <t xml:space="preserve">CONSIP_RDO_4423237</t>
  </si>
  <si>
    <t xml:space="preserve">B20C8E7C6B</t>
  </si>
  <si>
    <t xml:space="preserve">RIPRISTINO COPERTURA IMMOBILE VIA BOETTOLA E INTONACO E POSA CONVERSA IMMOBILE INCUBATORE</t>
  </si>
  <si>
    <t xml:space="preserve">EDIL SPIDEWORK DI CRISTINA ANDREA</t>
  </si>
  <si>
    <t xml:space="preserve">02042130993</t>
  </si>
  <si>
    <t xml:space="preserve">CONSIP_ORDINE_8002750</t>
  </si>
  <si>
    <t xml:space="preserve">B2A76D8914</t>
  </si>
  <si>
    <t xml:space="preserve">ACQUISTO SWITCH HUAWEI PER RACK VIA PESCHIERA</t>
  </si>
  <si>
    <t xml:space="preserve">CONSIP_RDO_4580215</t>
  </si>
  <si>
    <t xml:space="preserve">B2CCE1AF02</t>
  </si>
  <si>
    <t xml:space="preserve">RIPRISTINO E MODIFICA LOCALE BAGNO BOX H - INCUBATORE</t>
  </si>
  <si>
    <t xml:space="preserve">FICO FEDERICO (EDILFITO)</t>
  </si>
  <si>
    <t xml:space="preserve">02170280990</t>
  </si>
  <si>
    <t xml:space="preserve">CONSIP_RDO_4562096</t>
  </si>
  <si>
    <t xml:space="preserve">B2CC48BBAF</t>
  </si>
  <si>
    <t xml:space="preserve">SOSTITUZIONE COMPONENTISTICHE GUASTE SISTEMA ANTINCENDIO DI VIA PESCHIERA</t>
  </si>
  <si>
    <t xml:space="preserve">SE.PR.IN. SRL</t>
  </si>
  <si>
    <t xml:space="preserve">00817560113</t>
  </si>
  <si>
    <t xml:space="preserve">CONSIP_RDO_4579980</t>
  </si>
  <si>
    <t xml:space="preserve">B2CCC067FF</t>
  </si>
  <si>
    <t xml:space="preserve">RIPRISTINO IMPIANTO DI CONDIZIONAMENTO BOX H - INCUBATORE</t>
  </si>
  <si>
    <t xml:space="preserve">ARTIK IMPIANTI SRL</t>
  </si>
  <si>
    <t xml:space="preserve">02879470991</t>
  </si>
  <si>
    <t xml:space="preserve">00616030102_PC_240807_1</t>
  </si>
  <si>
    <t xml:space="preserve">B2BAAD62DD</t>
  </si>
  <si>
    <t xml:space="preserve">SERVIZI NOTARILI PER CESSIONE CREDITO IVA-CAIRO REINDUSTRIA</t>
  </si>
  <si>
    <t xml:space="preserve">STUDIO NOTARILE ASSOCIATO-LUIGI CASTELLO E LORENZO BIAGINI</t>
  </si>
  <si>
    <t xml:space="preserve">02953300999</t>
  </si>
  <si>
    <t xml:space="preserve">00616030102_AS_240904_137 II_Bernieri</t>
  </si>
  <si>
    <t xml:space="preserve">B2EEF10650</t>
  </si>
  <si>
    <t xml:space="preserve">Consulenza nell’ambito della Programmazione Regionale FESR 2021-2027 il Bando Azione 1.3.7 Logistica II edizione pos 15</t>
  </si>
  <si>
    <t xml:space="preserve">00616030102_AS_240904_123_2024_Bernieri</t>
  </si>
  <si>
    <t xml:space="preserve">B2EEE9E83C</t>
  </si>
  <si>
    <t xml:space="preserve">Consulenza nell’ambito della Programmazione Regionale FESR 2021-2027 il Bando Azione 1-2-3 - Digitalizzazione - pos. n. 346 - 603 - 845 - 1199 - 1292 - 1466</t>
  </si>
  <si>
    <t xml:space="preserve">CONSIP_RDO_4626458</t>
  </si>
  <si>
    <t xml:space="preserve">B3042B0AC4</t>
  </si>
  <si>
    <t xml:space="preserve">Incarico per la stampa della Relazione Triennale del CdA</t>
  </si>
  <si>
    <t xml:space="preserve">CONSIP_RDO_4536392</t>
  </si>
  <si>
    <t xml:space="preserve">B28BCB18E9</t>
  </si>
  <si>
    <t xml:space="preserve">Incarico di controllore di Primo Livello - Progetto Ecoefishent - Programma Horizon 2020</t>
  </si>
  <si>
    <t xml:space="preserve">MAURIZIO TOMALINO</t>
  </si>
  <si>
    <t xml:space="preserve">848740012</t>
  </si>
  <si>
    <t xml:space="preserve">CONSIP_ORDINE_8062586</t>
  </si>
  <si>
    <t xml:space="preserve">B315423314</t>
  </si>
  <si>
    <t xml:space="preserve">RINNOVO ANNUALE ADOBE CREATIVE CLOUD FOR TEAMS</t>
  </si>
  <si>
    <t xml:space="preserve">TECHNE SRL</t>
  </si>
  <si>
    <t xml:space="preserve">01121580490</t>
  </si>
  <si>
    <t xml:space="preserve">CONSIP_ORDINE_8065741</t>
  </si>
  <si>
    <t xml:space="preserve">B319D0BD16</t>
  </si>
  <si>
    <t xml:space="preserve">ACQUISTO RISME CARTA A4 PER INCUBATORE GENOVA</t>
  </si>
  <si>
    <t xml:space="preserve">CONSIP_RDO_4609336</t>
  </si>
  <si>
    <t xml:space="preserve">B31B561242</t>
  </si>
  <si>
    <t xml:space="preserve">RIPRISTINO IMPIANTO DI CONDIZIONAMENTO E IMPIANTO ELETTRICO BOX T - INCUBATORE GENOVA</t>
  </si>
  <si>
    <t xml:space="preserve">MP SERVICE DI PAOLO MALUSA'</t>
  </si>
  <si>
    <t xml:space="preserve">03428410108</t>
  </si>
  <si>
    <t xml:space="preserve">CONSIP_ORDINE_8072878</t>
  </si>
  <si>
    <t xml:space="preserve">B327363EE4</t>
  </si>
  <si>
    <t xml:space="preserve">ACQUISTO SURFACE PRO 10 + TASTIERA PER PRES. TACCOGNA</t>
  </si>
  <si>
    <t xml:space="preserve">CONSIP_RDO_4652714</t>
  </si>
  <si>
    <t xml:space="preserve">B330112AAC</t>
  </si>
  <si>
    <t xml:space="preserve">RINNOVO ANNUALE ABBONAMENTO DIGITALE SECOLO XIX E REPUBBLICA</t>
  </si>
  <si>
    <t xml:space="preserve">GEDI DIGITAL SRL</t>
  </si>
  <si>
    <t xml:space="preserve">06979891006</t>
  </si>
  <si>
    <t xml:space="preserve">CONSIP_RDO_4610785</t>
  </si>
  <si>
    <t xml:space="preserve">B31C5DFE59</t>
  </si>
  <si>
    <t xml:space="preserve">RIPRISTINO BOX T - INCUBATORE GENOVA</t>
  </si>
  <si>
    <t xml:space="preserve">PV SAS DI VITTORIO PISTOCCHI</t>
  </si>
  <si>
    <t xml:space="preserve">02144790991</t>
  </si>
  <si>
    <t xml:space="preserve">00616030102_MNR_241015_1)</t>
  </si>
  <si>
    <t xml:space="preserve">B3746EE917</t>
  </si>
  <si>
    <t xml:space="preserve">AFFIDAMENTO DELL’INCARICO DI PREDISPOSIZIONE DI TRE PROCURE NOTARILI A DIRIGENTI DELLA SOCIETÀ FI.L.S.E. S.P.A.  </t>
  </si>
  <si>
    <t xml:space="preserve">Studio Associato dei Notai Ugo Bechini e Martina Bastianutti</t>
  </si>
  <si>
    <t xml:space="preserve">02956150995</t>
  </si>
  <si>
    <t xml:space="preserve">00616030102_PDM_241015_1</t>
  </si>
  <si>
    <t xml:space="preserve">B3757F6714</t>
  </si>
  <si>
    <t xml:space="preserve">G38J23000180007</t>
  </si>
  <si>
    <t xml:space="preserve">INCARICO DI CONTROLLORE DI PRIMO LIVELLO DELLE SPESE RELATIVE AL PROGETTO METADEST  DEL PROGRAMMA INTERREG MARITTIMO ITALIA FRANCIA 2021/2027</t>
  </si>
  <si>
    <t xml:space="preserve">EUGENIO PRESTA</t>
  </si>
  <si>
    <t xml:space="preserve">PRSGNE65E30G888R </t>
  </si>
  <si>
    <t xml:space="preserve">00616030102_PDM_241015_2</t>
  </si>
  <si>
    <t xml:space="preserve">B3759F3B1D</t>
  </si>
  <si>
    <t xml:space="preserve">SERVICE AUDIO/VIDEO PER EVENTO FINALE SMARTCUP 2024</t>
  </si>
  <si>
    <t xml:space="preserve">COMMUNICATION PRODUCTS SRL</t>
  </si>
  <si>
    <t xml:space="preserve">01137840995</t>
  </si>
  <si>
    <t xml:space="preserve">00616030102_PDM_241018_1</t>
  </si>
  <si>
    <t xml:space="preserve">B3BD255B01</t>
  </si>
  <si>
    <t xml:space="preserve">FORNITURA MATERIALI DI PREMIAZIONE SMARTcup Liguria 2024</t>
  </si>
  <si>
    <t xml:space="preserve">BiCi Promozioni e Regali Srl </t>
  </si>
  <si>
    <t xml:space="preserve">03400150102</t>
  </si>
  <si>
    <t xml:space="preserve">00616030102_PDM_241028_1</t>
  </si>
  <si>
    <t xml:space="preserve">B404C7F335</t>
  </si>
  <si>
    <t xml:space="preserve">SERVIZIO DI CATERING</t>
  </si>
  <si>
    <t xml:space="preserve">EMMAUS GENOVA società cooperativa sociale </t>
  </si>
  <si>
    <t xml:space="preserve">01070710999</t>
  </si>
  <si>
    <t xml:space="preserve">00616030102_PC_241016_1</t>
  </si>
  <si>
    <t xml:space="preserve">B377185E86</t>
  </si>
  <si>
    <t xml:space="preserve">SERVIZIO GESTIONE E SMALTIMENTO RIFIUTI SPECIALI</t>
  </si>
  <si>
    <t xml:space="preserve">00616030102_PDM_241028_2</t>
  </si>
  <si>
    <t xml:space="preserve">B40501F105</t>
  </si>
  <si>
    <t xml:space="preserve">SERVIZIO DI SPEAKER PER EVENTO SMARTCUP 2024</t>
  </si>
  <si>
    <t xml:space="preserve">OkNetwork di Mario Moroni </t>
  </si>
  <si>
    <t xml:space="preserve">00616030102_PDM_241028_3</t>
  </si>
  <si>
    <t xml:space="preserve">B406CBDE9C</t>
  </si>
  <si>
    <t xml:space="preserve">SERVIZIO DI CONSULENZA</t>
  </si>
  <si>
    <t xml:space="preserve">AGENZIA ICE – ITALIAN TRADE AGENCY </t>
  </si>
  <si>
    <t xml:space="preserve">B3E6FAF8CD</t>
  </si>
  <si>
    <t xml:space="preserve">assistenza tecnica e professionale per supporto alla stesura del Piano di Educazione alla cittadinanza globale di Regione Liguria</t>
  </si>
  <si>
    <t xml:space="preserve">Associazione C.R.E.A. ETS</t>
  </si>
  <si>
    <t xml:space="preserve">90054570586</t>
  </si>
  <si>
    <t xml:space="preserve">B3B9B001B0</t>
  </si>
  <si>
    <t xml:space="preserve">Consulenza nell’ambito della Programmazione Regionale FESR 2021-2027 il Bando Azione 1.4.1. - competenze I edizione</t>
  </si>
  <si>
    <t xml:space="preserve">B3BC705528</t>
  </si>
  <si>
    <t xml:space="preserve">CONSIP_RDO_4798203</t>
  </si>
  <si>
    <t xml:space="preserve">B42952177E</t>
  </si>
  <si>
    <t xml:space="preserve">incarico di servizi di attività specialistica per il supporto e la direzione lavori degli interventi necessari alla manutenzione della porzione di collina sita nell'area di Fontevivo (La Spezia) di proprietà di Filse Spa</t>
  </si>
  <si>
    <t xml:space="preserve">DIAMANTI SABRINA</t>
  </si>
  <si>
    <t xml:space="preserve">DMNSRN66H51E625Z</t>
  </si>
  <si>
    <t xml:space="preserve">CONSIP_ORDINE_8168287</t>
  </si>
  <si>
    <t xml:space="preserve">B43C52F173</t>
  </si>
  <si>
    <t xml:space="preserve">ADESIONE ALL'AQ CONSIP FUEL CARD 3 PER LA FORNITURA DI CARBURANTE MEDIANTE FUEL CARD</t>
  </si>
  <si>
    <t xml:space="preserve">Kuwait Petroleum Italia S.p.A.</t>
  </si>
  <si>
    <t xml:space="preserve">00891951006</t>
  </si>
  <si>
    <t xml:space="preserve">CONSIP_ORDINE_8182561</t>
  </si>
  <si>
    <t xml:space="preserve">B43E38BF17</t>
  </si>
  <si>
    <t xml:space="preserve">RINNOVO ANNUALE VOXMAIL FLAT 10000</t>
  </si>
  <si>
    <t xml:space="preserve">VOID LABS DI BAGNARA S. E BERDONDINI E. S.N.C.</t>
  </si>
  <si>
    <t xml:space="preserve">02137700395</t>
  </si>
  <si>
    <t xml:space="preserve">CONSIP_ORDINE_8187333</t>
  </si>
  <si>
    <t xml:space="preserve">B4469D2E3D</t>
  </si>
  <si>
    <t xml:space="preserve">ACQUISTO 140 RISME CARTA A4 PER DE FERRARI</t>
  </si>
  <si>
    <t xml:space="preserve">CONSIP_RDO_4848011</t>
  </si>
  <si>
    <t xml:space="preserve">B478054741</t>
  </si>
  <si>
    <t xml:space="preserve">INCARICO MANUTENZIONE ORDINARIA DELLA PORZIONE DI COLLINA SITA IN FONTEVIVO</t>
  </si>
  <si>
    <t xml:space="preserve">CONSIP_RDO_4843422</t>
  </si>
  <si>
    <t xml:space="preserve">B478BEC886</t>
  </si>
  <si>
    <t xml:space="preserve">FORNITURA E MONTAGGIO DI ARREDI PRESSO IMMOBILI FILSE DI VIA PESCHIERA 16, VIA GRETO DI CORNIGLIANO 6R E PIAZZA DE FERRARI 1</t>
  </si>
  <si>
    <t xml:space="preserve">DITTA ENZO MATTEUCCI S.A.S. DI ENZO MATTEUCCI</t>
  </si>
  <si>
    <t xml:space="preserve">02600840108</t>
  </si>
  <si>
    <t xml:space="preserve">CONSIP_RDO_4817761</t>
  </si>
  <si>
    <t xml:space="preserve">B48205B64B</t>
  </si>
  <si>
    <t xml:space="preserve">INCARICO TRIENNALE NOLEGGIO ED EVENTUALI SOSTITUZIONI E/O RIPARAZIONI MANTOVANE PALAZZO CELESIA, VIA ASSAROTTI 40 </t>
  </si>
  <si>
    <t xml:space="preserve">IMPRESA GEOM. STEFANO CRESTA SRL</t>
  </si>
  <si>
    <t xml:space="preserve">02717220103</t>
  </si>
  <si>
    <t xml:space="preserve">00616030102_PDM_241111_1</t>
  </si>
  <si>
    <t xml:space="preserve">B436949B2B</t>
  </si>
  <si>
    <t xml:space="preserve">ACQUISTO ROLL UP</t>
  </si>
  <si>
    <t xml:space="preserve">B47BEFBB0D</t>
  </si>
  <si>
    <t xml:space="preserve">Catering per brindisi di Natale 2024</t>
  </si>
  <si>
    <t xml:space="preserve">MCG S.R.L.</t>
  </si>
  <si>
    <t xml:space="preserve">02726120997</t>
  </si>
  <si>
    <t xml:space="preserve">B430958EC9</t>
  </si>
  <si>
    <t xml:space="preserve">B430859C5B</t>
  </si>
  <si>
    <t xml:space="preserve">CONSIP_RDO_4864355</t>
  </si>
  <si>
    <t xml:space="preserve">B48EE18E1E</t>
  </si>
  <si>
    <t xml:space="preserve">Affidamento diretto di un incarico di servizi per la valutazione professionale di una risorsa interna</t>
  </si>
  <si>
    <t xml:space="preserve">PRAXI S.p.A.</t>
  </si>
  <si>
    <t xml:space="preserve">01132750017</t>
  </si>
  <si>
    <t xml:space="preserve">PCP-20241209-07084</t>
  </si>
  <si>
    <t xml:space="preserve">B4B37B6261</t>
  </si>
  <si>
    <t xml:space="preserve">FORNITURA N. 300 MARCHE DA BOLLO DA € 16 CAD</t>
  </si>
  <si>
    <t xml:space="preserve">COSMELLO CARLA</t>
  </si>
  <si>
    <t xml:space="preserve">CSMCRL56C68B818V</t>
  </si>
  <si>
    <t xml:space="preserve">CONSIP_RDO_4930994</t>
  </si>
  <si>
    <t xml:space="preserve">B4E27F9B96</t>
  </si>
  <si>
    <t xml:space="preserve">FORNITURA BOCCIONI ACQUA DA LIT. 18 E CIALDE VARIE</t>
  </si>
  <si>
    <t xml:space="preserve">IVS Italia spa socio unico</t>
  </si>
  <si>
    <t xml:space="preserve">03320270162</t>
  </si>
  <si>
    <t xml:space="preserve">00616030102_PDM_241213_1</t>
  </si>
  <si>
    <t xml:space="preserve">B4D1046AEC</t>
  </si>
  <si>
    <t xml:space="preserve">MA.RIS. COOPERATIVA SOCIALE</t>
  </si>
  <si>
    <t xml:space="preserve">00973310113</t>
  </si>
  <si>
    <t xml:space="preserve">00616030102_MNR_241217_2</t>
  </si>
  <si>
    <t xml:space="preserve">B4E4B21E9E</t>
  </si>
  <si>
    <t xml:space="preserve">Fornitura della soluzione “CDA ON BOARD” in modalità SaaS.</t>
  </si>
  <si>
    <t xml:space="preserve">X DataNet Srl</t>
  </si>
  <si>
    <t xml:space="preserve">02488360369</t>
  </si>
  <si>
    <t xml:space="preserve">CONSIP_RDO_4926464</t>
  </si>
  <si>
    <t xml:space="preserve">B4F34D389A</t>
  </si>
  <si>
    <t xml:space="preserve">ATTIVAZIONE SERVIZI AMS-APPLICATION MANAGEMENT SERVICES</t>
  </si>
  <si>
    <t xml:space="preserve">00616030102_MNR_241217_1 </t>
  </si>
  <si>
    <t xml:space="preserve">B4E4815AF2</t>
  </si>
  <si>
    <t xml:space="preserve">assistenza legale giudiziale e stragiudiziale nel processo per il crollo del Ponte Morandi. </t>
  </si>
  <si>
    <t xml:space="preserve">Avv. Alessandra Mereu</t>
  </si>
  <si>
    <t xml:space="preserve">MRELSN77P49D969B</t>
  </si>
  <si>
    <t xml:space="preserve">PCP-20241217-28936</t>
  </si>
  <si>
    <t xml:space="preserve">B4E336588D</t>
  </si>
  <si>
    <t xml:space="preserve">POLIZZA RCA SCOOTER</t>
  </si>
  <si>
    <t xml:space="preserve">UNIPOLSAI ASSICURAZIONI SPA</t>
  </si>
  <si>
    <t xml:space="preserve">00818570012</t>
  </si>
  <si>
    <t xml:space="preserve">CONSIP_RDO_4957558</t>
  </si>
  <si>
    <t xml:space="preserve">B4F2ED9A01</t>
  </si>
  <si>
    <t xml:space="preserve">polizza D &amp; O</t>
  </si>
  <si>
    <t xml:space="preserve">QBE EUROPE SA/NV RAPPRESENTANZA GENERALE PER L’ITALIA</t>
  </si>
  <si>
    <t xml:space="preserve">10532190963</t>
  </si>
  <si>
    <t xml:space="preserve">CONSIP_RDO_4957215</t>
  </si>
  <si>
    <t xml:space="preserve">B4F283F760</t>
  </si>
  <si>
    <t xml:space="preserve">Incarico di Responsabile del Servizio di Prevenzione e Protezione (R.S.P.P.) di FI.L.S.E. S.p.A e attività formativa ai sensi del D.Lgs. 81/08 e s.m.i.</t>
  </si>
  <si>
    <t xml:space="preserve">MATZEDDA ROBERTO</t>
  </si>
  <si>
    <t xml:space="preserve">MTZRRT70A04D969A</t>
  </si>
  <si>
    <t xml:space="preserve">00616030102_PC_241223_5</t>
  </si>
  <si>
    <t xml:space="preserve">B4FC997C82</t>
  </si>
  <si>
    <t xml:space="preserve">Incarico di assistenza legale ordinaria stragiudiziale in questioni didiritto del lavoro, sindacale e delle relazioni industriali</t>
  </si>
  <si>
    <t xml:space="preserve">DELOITTE LEGAL SOCIETA' TRA AVVOCATI ARESPONSABILITA' LIMITATA SOCIETA' BENEFIT</t>
  </si>
  <si>
    <t xml:space="preserve">10788500964</t>
  </si>
  <si>
    <t xml:space="preserve">PCP-20241210-04423</t>
  </si>
  <si>
    <t xml:space="preserve">B4B698B1CA</t>
  </si>
  <si>
    <t xml:space="preserve">FORNITURA ACQUA IN BOTTIGLIE VETRO PER RIUNIONI E CDA</t>
  </si>
  <si>
    <t xml:space="preserve">GIOIA GIULIO</t>
  </si>
  <si>
    <t xml:space="preserve">GIOGLI63A11D969T</t>
  </si>
</sst>
</file>

<file path=xl/styles.xml><?xml version="1.0" encoding="utf-8"?>
<styleSheet xmlns="http://schemas.openxmlformats.org/spreadsheetml/2006/main">
  <numFmts count="7">
    <numFmt numFmtId="164" formatCode="General"/>
    <numFmt numFmtId="165" formatCode="_-* #,##0.00\ _€_-;\-* #,##0.00\ _€_-;_-* \-??\ _€_-;_-@_-"/>
    <numFmt numFmtId="166" formatCode="_-* #,##0.00_-;\-* #,##0.00_-;_-* \-??_-;_-@_-"/>
    <numFmt numFmtId="167" formatCode="0.00"/>
    <numFmt numFmtId="168" formatCode="@"/>
    <numFmt numFmtId="169" formatCode="#,##0.00"/>
    <numFmt numFmtId="170" formatCode="[$-409]m/d/yyyy"/>
  </numFmts>
  <fonts count="1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0"/>
      <name val="Arial"/>
      <family val="2"/>
    </font>
    <font>
      <b val="true"/>
      <sz val="18"/>
      <color rgb="FF666699"/>
      <name val="Calibri Light"/>
      <family val="2"/>
    </font>
    <font>
      <b val="true"/>
      <sz val="11"/>
      <color rgb="FF000000"/>
      <name val="Calibri"/>
      <family val="2"/>
    </font>
    <font>
      <u val="single"/>
      <sz val="11"/>
      <color rgb="FF0066CC"/>
      <name val="Calibri"/>
      <family val="2"/>
    </font>
    <font>
      <sz val="11"/>
      <name val="Calibri"/>
      <family val="2"/>
    </font>
    <font>
      <sz val="12"/>
      <color rgb="FF000000"/>
      <name val="Calibri"/>
      <family val="2"/>
    </font>
    <font>
      <strike val="true"/>
      <sz val="11"/>
      <color rgb="FF000000"/>
      <name val="Calibri"/>
      <family val="2"/>
    </font>
    <font>
      <sz val="10.5"/>
      <color rgb="FF000000"/>
      <name val="Calibri"/>
      <family val="2"/>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true" indent="0" shrinkToFit="false"/>
      <protection locked="true" hidden="false"/>
    </xf>
    <xf numFmtId="170" fontId="9" fillId="0" borderId="0" xfId="2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70" fontId="9" fillId="0" borderId="0" xfId="20" applyFont="fals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0" fontId="12"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1 4" xfId="24"/>
    <cellStyle name="20% - Colore 2 2" xfId="25"/>
    <cellStyle name="20% - Colore 2 2 2" xfId="26"/>
    <cellStyle name="20% - Colore 2 3" xfId="27"/>
    <cellStyle name="20% - Colore 2 4" xfId="28"/>
    <cellStyle name="20% - Colore 3 2" xfId="29"/>
    <cellStyle name="20% - Colore 3 2 2" xfId="30"/>
    <cellStyle name="20% - Colore 3 3" xfId="31"/>
    <cellStyle name="20% - Colore 3 4" xfId="32"/>
    <cellStyle name="20% - Colore 4 2" xfId="33"/>
    <cellStyle name="20% - Colore 4 2 2" xfId="34"/>
    <cellStyle name="20% - Colore 4 3" xfId="35"/>
    <cellStyle name="20% - Colore 4 4" xfId="36"/>
    <cellStyle name="20% - Colore 5 2" xfId="37"/>
    <cellStyle name="20% - Colore 5 2 2" xfId="38"/>
    <cellStyle name="20% - Colore 5 3" xfId="39"/>
    <cellStyle name="20% - Colore 5 4" xfId="40"/>
    <cellStyle name="20% - Colore 6 2" xfId="41"/>
    <cellStyle name="20% - Colore 6 2 2" xfId="42"/>
    <cellStyle name="20% - Colore 6 3" xfId="43"/>
    <cellStyle name="20% - Colore 6 4" xfId="44"/>
    <cellStyle name="40% - Colore 1 2" xfId="45"/>
    <cellStyle name="40% - Colore 1 2 2" xfId="46"/>
    <cellStyle name="40% - Colore 1 3" xfId="47"/>
    <cellStyle name="40% - Colore 1 4" xfId="48"/>
    <cellStyle name="40% - Colore 2 2" xfId="49"/>
    <cellStyle name="40% - Colore 2 2 2" xfId="50"/>
    <cellStyle name="40% - Colore 2 3" xfId="51"/>
    <cellStyle name="40% - Colore 2 4" xfId="52"/>
    <cellStyle name="40% - Colore 3 2" xfId="53"/>
    <cellStyle name="40% - Colore 3 2 2" xfId="54"/>
    <cellStyle name="40% - Colore 3 3" xfId="55"/>
    <cellStyle name="40% - Colore 3 4" xfId="56"/>
    <cellStyle name="40% - Colore 4 2" xfId="57"/>
    <cellStyle name="40% - Colore 4 2 2" xfId="58"/>
    <cellStyle name="40% - Colore 4 3" xfId="59"/>
    <cellStyle name="40% - Colore 4 4" xfId="60"/>
    <cellStyle name="40% - Colore 5 2" xfId="61"/>
    <cellStyle name="40% - Colore 5 2 2" xfId="62"/>
    <cellStyle name="40% - Colore 5 3" xfId="63"/>
    <cellStyle name="40% - Colore 5 4" xfId="64"/>
    <cellStyle name="40% - Colore 6 2" xfId="65"/>
    <cellStyle name="40% - Colore 6 2 2" xfId="66"/>
    <cellStyle name="40% - Colore 6 3" xfId="67"/>
    <cellStyle name="40% - Colore 6 4" xfId="68"/>
    <cellStyle name="60% - Colore 1 2" xfId="69"/>
    <cellStyle name="60% - Colore 2 2" xfId="70"/>
    <cellStyle name="60% - Colore 3 2" xfId="71"/>
    <cellStyle name="60% - Colore 4 2" xfId="72"/>
    <cellStyle name="60% - Colore 5 2" xfId="73"/>
    <cellStyle name="60% - Colore 6 2" xfId="74"/>
    <cellStyle name="Migliaia 2" xfId="75"/>
    <cellStyle name="Migliaia 3" xfId="76"/>
    <cellStyle name="Neutrale 2" xfId="77"/>
    <cellStyle name="Normale 2" xfId="78"/>
    <cellStyle name="Normale 2 2" xfId="79"/>
    <cellStyle name="Normale 2 3" xfId="80"/>
    <cellStyle name="Normale 2 4" xfId="81"/>
    <cellStyle name="Normale 3" xfId="82"/>
    <cellStyle name="Normale 4" xfId="83"/>
    <cellStyle name="Nota 2" xfId="84"/>
    <cellStyle name="Nota 2 2" xfId="85"/>
    <cellStyle name="Nota 3" xfId="86"/>
    <cellStyle name="Nota 3 2" xfId="87"/>
    <cellStyle name="Nota 4" xfId="88"/>
    <cellStyle name="Titolo 5" xfId="8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66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 Type="http://schemas.openxmlformats.org/officeDocument/2006/relationships/hyperlink" Target="https://trasparenza.filse.it/components/com_publiccompetitions/includes/download.php?id=7733:2024_01-determine-a-contrarre.pdf" TargetMode="External"/><Relationship Id="rId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 Type="http://schemas.openxmlformats.org/officeDocument/2006/relationships/hyperlink" Target="https://trasparenza.filse.it/components/com_publiccompetitions/includes/download.php?id=7733:2024_01-determine-a-contrarre.pdf" TargetMode="External"/><Relationship Id="rId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 Type="http://schemas.openxmlformats.org/officeDocument/2006/relationships/hyperlink" Target="https://trasparenza.filse.it/components/com_publiccompetitions/includes/download.php?id=7733:2024_01-determine-a-contrarre.pdf" TargetMode="External"/><Relationship Id="rId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 Type="http://schemas.openxmlformats.org/officeDocument/2006/relationships/hyperlink" Target="https://trasparenza.filse.it/components/com_publiccompetitions/includes/download.php?id=7733:2024_01-determine-a-contrarre.pdf" TargetMode="External"/><Relationship Id="rId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 Type="http://schemas.openxmlformats.org/officeDocument/2006/relationships/hyperlink" Target="https://trasparenza.filse.it/components/com_publiccompetitions/includes/download.php?id=7733:2024_01-determine-a-contrarre.pdf" TargetMode="External"/><Relationship Id="rId1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 Type="http://schemas.openxmlformats.org/officeDocument/2006/relationships/hyperlink" Target="https://trasparenza.filse.it/components/com_publiccompetitions/includes/download.php?id=7733:2024_01-determine-a-contrarre.pdf" TargetMode="External"/><Relationship Id="rId1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 Type="http://schemas.openxmlformats.org/officeDocument/2006/relationships/hyperlink" Target="https://trasparenza.filse.it/components/com_publiccompetitions/includes/download.php?id=7733:2024_01-determine-a-contrarre.pdf" TargetMode="External"/><Relationship Id="rId1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 Type="http://schemas.openxmlformats.org/officeDocument/2006/relationships/hyperlink" Target="https://trasparenza.filse.it/components/com_publiccompetitions/includes/download.php?id=7733:2024_01-determine-a-contrarre.pdf" TargetMode="External"/><Relationship Id="rId1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 Type="http://schemas.openxmlformats.org/officeDocument/2006/relationships/hyperlink" Target="https://trasparenza.filse.it/components/com_publiccompetitions/includes/download.php?id=7744:febbraio-2024-determine-a-contrarre.pdf" TargetMode="External"/><Relationship Id="rId1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 Type="http://schemas.openxmlformats.org/officeDocument/2006/relationships/hyperlink" Target="https://trasparenza.filse.it/components/com_publiccompetitions/includes/download.php?id=7744:febbraio-2024-determine-a-contrarre.pdf" TargetMode="External"/><Relationship Id="rId2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 Type="http://schemas.openxmlformats.org/officeDocument/2006/relationships/hyperlink" Target="https://trasparenza.filse.it/components/com_publiccompetitions/includes/download.php?id=7744:febbraio-2024-determine-a-contrarre.pdf" TargetMode="External"/><Relationship Id="rId2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4" Type="http://schemas.openxmlformats.org/officeDocument/2006/relationships/hyperlink" Target="https://trasparenza.filse.it/components/com_publiccompetitions/includes/download.php?id=7744:febbraio-2024-determine-a-contrarre.pdf" TargetMode="External"/><Relationship Id="rId2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6" Type="http://schemas.openxmlformats.org/officeDocument/2006/relationships/hyperlink" Target="https://trasparenza.filse.it/components/com_publiccompetitions/includes/download.php?id=7744:febbraio-2024-determine-a-contrarre.pdf" TargetMode="External"/><Relationship Id="rId2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8" Type="http://schemas.openxmlformats.org/officeDocument/2006/relationships/hyperlink" Target="https://trasparenza.filse.it/components/com_publiccompetitions/includes/download.php?id=7744:febbraio-2024-determine-a-contrarre.pdf" TargetMode="External"/><Relationship Id="rId2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0" Type="http://schemas.openxmlformats.org/officeDocument/2006/relationships/hyperlink" Target="https://trasparenza.filse.it/components/com_publiccompetitions/includes/download.php?id=7770:2024-marzo-delibere.pdf" TargetMode="External"/><Relationship Id="rId3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2" Type="http://schemas.openxmlformats.org/officeDocument/2006/relationships/hyperlink" Target="https://trasparenza.filse.it/components/com_publiccompetitions/includes/download.php?id=7770:2024-marzo-delibere.pdf" TargetMode="External"/><Relationship Id="rId3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4" Type="http://schemas.openxmlformats.org/officeDocument/2006/relationships/hyperlink" Target="https://trasparenza.filse.it/components/com_publiccompetitions/includes/download.php?id=7770:2024-marzo-delibere.pdf" TargetMode="External"/><Relationship Id="rId3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6" Type="http://schemas.openxmlformats.org/officeDocument/2006/relationships/hyperlink" Target="https://trasparenza.filse.it/components/com_publiccompetitions/includes/download.php?id=7770:2024-marzo-delibere.pdf" TargetMode="External"/><Relationship Id="rId3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8" Type="http://schemas.openxmlformats.org/officeDocument/2006/relationships/hyperlink" Target="https://trasparenza.filse.it/components/com_publiccompetitions/includes/download.php?id=7770:2024-marzo-delibere.pdf" TargetMode="External"/><Relationship Id="rId3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0" Type="http://schemas.openxmlformats.org/officeDocument/2006/relationships/hyperlink" Target="https://trasparenza.filse.it/components/com_publiccompetitions/includes/download.php?id=7770:2024-marzo-delibere.pdf" TargetMode="External"/><Relationship Id="rId4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2" Type="http://schemas.openxmlformats.org/officeDocument/2006/relationships/hyperlink" Target="https://trasparenza.filse.it/components/com_publiccompetitions/includes/download.php?id=7770:2024-marzo-delibere.pdf" TargetMode="External"/><Relationship Id="rId4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4" Type="http://schemas.openxmlformats.org/officeDocument/2006/relationships/hyperlink" Target="https://trasparenza.filse.it/components/com_publiccompetitions/includes/download.php?id=7770:2024-marzo-delibere.pdf" TargetMode="External"/><Relationship Id="rId4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6" Type="http://schemas.openxmlformats.org/officeDocument/2006/relationships/hyperlink" Target="https://trasparenza.filse.it/components/com_publiccompetitions/includes/download.php?id=7770:2024-marzo-delibere.pdf" TargetMode="External"/><Relationship Id="rId4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8" Type="http://schemas.openxmlformats.org/officeDocument/2006/relationships/hyperlink" Target="https://trasparenza.filse.it/components/com_publiccompetitions/includes/download.php?id=7770:2024-marzo-delibere.pdf" TargetMode="External"/><Relationship Id="rId4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0" Type="http://schemas.openxmlformats.org/officeDocument/2006/relationships/hyperlink" Target="https://trasparenza.filse.it/components/com_publiccompetitions/includes/download.php?id=7770:2024-marzo-delibere.pdf" TargetMode="External"/><Relationship Id="rId5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2" Type="http://schemas.openxmlformats.org/officeDocument/2006/relationships/hyperlink" Target="https://trasparenza.filse.it/components/com_publiccompetitions/includes/download.php?id=7770:2024-marzo-delibere.pdf" TargetMode="External"/><Relationship Id="rId5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4" Type="http://schemas.openxmlformats.org/officeDocument/2006/relationships/hyperlink" Target="https://trasparenza.filse.it/components/com_publiccompetitions/includes/download.php?id=7770:2024-marzo-delibere.pdf" TargetMode="External"/><Relationship Id="rId5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6" Type="http://schemas.openxmlformats.org/officeDocument/2006/relationships/hyperlink" Target="https://trasparenza.filse.it/components/com_publiccompetitions/includes/download.php?id=7770:2024-marzo-delibere.pdf" TargetMode="External"/><Relationship Id="rId5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8" Type="http://schemas.openxmlformats.org/officeDocument/2006/relationships/hyperlink" Target="https://trasparenza.filse.it/components/com_publiccompetitions/includes/download.php?id=7770:2024-marzo-delibere.pdf" TargetMode="External"/><Relationship Id="rId5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0" Type="http://schemas.openxmlformats.org/officeDocument/2006/relationships/hyperlink" Target="https://trasparenza.filse.it/components/com_publiccompetitions/includes/download.php?id=7770:2024-marzo-delibere.pdf" TargetMode="External"/><Relationship Id="rId6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2" Type="http://schemas.openxmlformats.org/officeDocument/2006/relationships/hyperlink" Target="https://trasparenza.filse.it/components/com_publiccompetitions/includes/download.php?id=7770:2024-marzo-delibere.pdf" TargetMode="External"/><Relationship Id="rId6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5" Type="http://schemas.openxmlformats.org/officeDocument/2006/relationships/hyperlink" Target="https://trasparenza.filse.it/components/com_publiccompetitions/includes/download.php?id=7744:febbraio-2024-determine-a-contrarre.pdf" TargetMode="External"/><Relationship Id="rId6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7" Type="http://schemas.openxmlformats.org/officeDocument/2006/relationships/hyperlink" Target="https://trasparenza.filse.it/components/com_publiccompetitions/includes/download.php?id=7744:febbraio-2024-determine-a-contrarre.pdf" TargetMode="External"/><Relationship Id="rId6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9" Type="http://schemas.openxmlformats.org/officeDocument/2006/relationships/hyperlink" Target="https://trasparenza.filse.it/components/com_publiccompetitions/includes/download.php?id=7785:2024_aprile_determine.pdf" TargetMode="External"/><Relationship Id="rId7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1" Type="http://schemas.openxmlformats.org/officeDocument/2006/relationships/hyperlink" Target="https://trasparenza.filse.it/components/com_publiccompetitions/includes/download.php?id=7785:2024_aprile_determine.pdf" TargetMode="External"/><Relationship Id="rId7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3" Type="http://schemas.openxmlformats.org/officeDocument/2006/relationships/hyperlink" Target="https://trasparenza.filse.it/components/com_publiccompetitions/includes/download.php?id=7785:2024_aprile_determine.pdf" TargetMode="External"/><Relationship Id="rId7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5" Type="http://schemas.openxmlformats.org/officeDocument/2006/relationships/hyperlink" Target="https://trasparenza.filse.it/components/com_publiccompetitions/includes/download.php?id=7785:2024_aprile_determine.pdf" TargetMode="External"/><Relationship Id="rId7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7" Type="http://schemas.openxmlformats.org/officeDocument/2006/relationships/hyperlink" Target="https://trasparenza.filse.it/components/com_publiccompetitions/includes/download.php?id=7785:2024_aprile_determine.pdf" TargetMode="External"/><Relationship Id="rId7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9" Type="http://schemas.openxmlformats.org/officeDocument/2006/relationships/hyperlink" Target="https://trasparenza.filse.it/components/com_publiccompetitions/includes/download.php?id=7785:2024_aprile_determine.pdf" TargetMode="External"/><Relationship Id="rId8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1" Type="http://schemas.openxmlformats.org/officeDocument/2006/relationships/hyperlink" Target="https://trasparenza.filse.it/components/com_publiccompetitions/includes/download.php?id=7785:2024_aprile_determine.pdf" TargetMode="External"/><Relationship Id="rId8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3" Type="http://schemas.openxmlformats.org/officeDocument/2006/relationships/hyperlink" Target="https://trasparenza.filse.it/components/com_publiccompetitions/includes/download.php?id=7785:2024_aprile_determine.pdf" TargetMode="External"/><Relationship Id="rId8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5" Type="http://schemas.openxmlformats.org/officeDocument/2006/relationships/hyperlink" Target="https://trasparenza.filse.it/components/com_publiccompetitions/includes/download.php?id=7785:2024_aprile_determine.pdf" TargetMode="External"/><Relationship Id="rId8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7" Type="http://schemas.openxmlformats.org/officeDocument/2006/relationships/hyperlink" Target="https://trasparenza.filse.it/components/com_publiccompetitions/includes/download.php?id=7785:2024_aprile_determine.pdf" TargetMode="External"/><Relationship Id="rId8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9" Type="http://schemas.openxmlformats.org/officeDocument/2006/relationships/hyperlink" Target="https://trasparenza.filse.it/components/com_publiccompetitions/includes/download.php?id=7785:2024_aprile_determine.pdf" TargetMode="External"/><Relationship Id="rId9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1" Type="http://schemas.openxmlformats.org/officeDocument/2006/relationships/hyperlink" Target="https://trasparenza.filse.it/components/com_publiccompetitions/includes/download.php?id=7785:2024_aprile_determine.pdf" TargetMode="External"/><Relationship Id="rId9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3" Type="http://schemas.openxmlformats.org/officeDocument/2006/relationships/hyperlink" Target="https://trasparenza.filse.it/components/com_publiccompetitions/includes/download.php?id=7785:2024_aprile_determine.pdf" TargetMode="External"/><Relationship Id="rId9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5" Type="http://schemas.openxmlformats.org/officeDocument/2006/relationships/hyperlink" Target="https://trasparenza.filse.it/components/com_publiccompetitions/includes/download.php?id=7807:2024_06-determine.pdf" TargetMode="External"/><Relationship Id="rId9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7" Type="http://schemas.openxmlformats.org/officeDocument/2006/relationships/hyperlink" Target="https://trasparenza.filse.it/components/com_publiccompetitions/includes/download.php?id=7807:2024_06-determine.pdf" TargetMode="External"/><Relationship Id="rId9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9" Type="http://schemas.openxmlformats.org/officeDocument/2006/relationships/hyperlink" Target="https://trasparenza.filse.it/components/com_publiccompetitions/includes/download.php?id=7807:2024_06-determine.pdf" TargetMode="External"/><Relationship Id="rId10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1" Type="http://schemas.openxmlformats.org/officeDocument/2006/relationships/hyperlink" Target="https://trasparenza.filse.it/components/com_publiccompetitions/includes/download.php?id=7807:2024_06-determine.pdf" TargetMode="External"/><Relationship Id="rId10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3" Type="http://schemas.openxmlformats.org/officeDocument/2006/relationships/hyperlink" Target="https://trasparenza.filse.it/components/com_publiccompetitions/includes/download.php?id=7807:2024_06-determine.pdf" TargetMode="External"/><Relationship Id="rId10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5" Type="http://schemas.openxmlformats.org/officeDocument/2006/relationships/hyperlink" Target="https://trasparenza.filse.it/components/com_publiccompetitions/includes/download.php?id=7807:2024_06-determine.pdf" TargetMode="External"/><Relationship Id="rId10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7" Type="http://schemas.openxmlformats.org/officeDocument/2006/relationships/hyperlink" Target="https://trasparenza.filse.it/components/com_publiccompetitions/includes/download.php?id=7807:2024_06-determine.pdf" TargetMode="External"/><Relationship Id="rId10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9" Type="http://schemas.openxmlformats.org/officeDocument/2006/relationships/hyperlink" Target="https://trasparenza.filse.it/components/com_publiccompetitions/includes/download.php?id=7807:2024_06-determine.pdf" TargetMode="External"/><Relationship Id="rId11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1" Type="http://schemas.openxmlformats.org/officeDocument/2006/relationships/hyperlink" Target="https://trasparenza.filse.it/components/com_publiccompetitions/includes/download.php?id=7807:2024_06-determine.pdf" TargetMode="External"/><Relationship Id="rId11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3" Type="http://schemas.openxmlformats.org/officeDocument/2006/relationships/hyperlink" Target="https://trasparenza.filse.it/components/com_publiccompetitions/includes/download.php?id=7820:document-2024%20GIUGNO%20DETERMINE%20A%20CONTRARRE.pdf" TargetMode="External"/><Relationship Id="rId11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5" Type="http://schemas.openxmlformats.org/officeDocument/2006/relationships/hyperlink" Target="https://trasparenza.filse.it/components/com_publiccompetitions/includes/download.php?id=7820:document-2024%20GIUGNO%20DETERMINE%20A%20CONTRARRE.pdf" TargetMode="External"/><Relationship Id="rId11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7" Type="http://schemas.openxmlformats.org/officeDocument/2006/relationships/hyperlink" Target="https://trasparenza.filse.it/components/com_publiccompetitions/includes/download.php?id=7820:document-2024%20GIUGNO%20DETERMINE%20A%20CONTRARRE.pdf" TargetMode="External"/><Relationship Id="rId11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9" Type="http://schemas.openxmlformats.org/officeDocument/2006/relationships/hyperlink" Target="https://trasparenza.filse.it/components/com_publiccompetitions/includes/download.php?id=7820:document-2024%20GIUGNO%20DETERMINE%20A%20CONTRARRE.pdf" TargetMode="External"/><Relationship Id="rId12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1" Type="http://schemas.openxmlformats.org/officeDocument/2006/relationships/hyperlink" Target="https://trasparenza.filse.it/components/com_publiccompetitions/includes/download.php?id=7820:document-2024%20GIUGNO%20DETERMINE%20A%20CONTRARRE.pdf" TargetMode="External"/><Relationship Id="rId12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3" Type="http://schemas.openxmlformats.org/officeDocument/2006/relationships/hyperlink" Target="https://trasparenza.filse.it/components/com_publiccompetitions/includes/download.php?id=7820:document-2024%20GIUGNO%20DETERMINE%20A%20CONTRARRE.pdf" TargetMode="External"/><Relationship Id="rId12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5" Type="http://schemas.openxmlformats.org/officeDocument/2006/relationships/hyperlink" Target="https://trasparenza.filse.it/components/com_publiccompetitions/includes/download.php?id=7820:document-2024%20GIUGNO%20DETERMINE%20A%20CONTRARRE.pdf" TargetMode="External"/><Relationship Id="rId12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7" Type="http://schemas.openxmlformats.org/officeDocument/2006/relationships/hyperlink" Target="https://trasparenza.filse.it/components/com_publiccompetitions/includes/download.php?id=7820:document-2024%20GIUGNO%20DETERMINE%20A%20CONTRARRE.pdf" TargetMode="External"/><Relationship Id="rId12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9" Type="http://schemas.openxmlformats.org/officeDocument/2006/relationships/hyperlink" Target="https://trasparenza.filse.it/components/com_publiccompetitions/includes/download.php?id=7820:document-2024%20GIUGNO%20DETERMINE%20A%20CONTRARRE.pdf" TargetMode="External"/><Relationship Id="rId13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1" Type="http://schemas.openxmlformats.org/officeDocument/2006/relationships/hyperlink" Target="https://trasparenza.filse.it/components/com_publiccompetitions/includes/download.php?id=7820:document-2024%20GIUGNO%20DETERMINE%20A%20CONTRARRE.pdf" TargetMode="External"/><Relationship Id="rId13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3" Type="http://schemas.openxmlformats.org/officeDocument/2006/relationships/hyperlink" Target="https://trasparenza.filse.it/components/com_publiccompetitions/includes/download.php?id=7850:2024_luglio_determine-a-contrarre.pdf" TargetMode="External"/><Relationship Id="rId13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5" Type="http://schemas.openxmlformats.org/officeDocument/2006/relationships/hyperlink" Target="https://trasparenza.filse.it/components/com_publiccompetitions/includes/download.php?id=7850:2024_luglio_determine-a-contrarre.pdf" TargetMode="External"/><Relationship Id="rId13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7" Type="http://schemas.openxmlformats.org/officeDocument/2006/relationships/hyperlink" Target="https://trasparenza.filse.it/components/com_publiccompetitions/includes/download.php?id=7850:2024_luglio_determine-a-contrarre.pdf" TargetMode="External"/><Relationship Id="rId13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9" Type="http://schemas.openxmlformats.org/officeDocument/2006/relationships/hyperlink" Target="https://trasparenza.filse.it/components/com_publiccompetitions/includes/download.php?id=7850:2024_luglio_determine-a-contrarre.pdf" TargetMode="External"/><Relationship Id="rId14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1" Type="http://schemas.openxmlformats.org/officeDocument/2006/relationships/hyperlink" Target="https://trasparenza.filse.it/components/com_publiccompetitions/includes/download.php?id=7850:2024_luglio_determine-a-contrarre.pdf" TargetMode="External"/><Relationship Id="rId14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3" Type="http://schemas.openxmlformats.org/officeDocument/2006/relationships/hyperlink" Target="https://trasparenza.filse.it/components/com_publiccompetitions/includes/download.php?id=7850:2024_luglio_determine-a-contrarre.pdf" TargetMode="External"/><Relationship Id="rId14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5" Type="http://schemas.openxmlformats.org/officeDocument/2006/relationships/hyperlink" Target="https://trasparenza.filse.it/components/com_publiccompetitions/includes/download.php?id=7850:2024_luglio_determine-a-contrarre.pdf" TargetMode="External"/><Relationship Id="rId14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7" Type="http://schemas.openxmlformats.org/officeDocument/2006/relationships/hyperlink" Target="https://trasparenza.filse.it/components/com_publiccompetitions/includes/download.php?id=7850:2024_luglio_determine-a-contrarre.pdf" TargetMode="External"/><Relationship Id="rId14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9" Type="http://schemas.openxmlformats.org/officeDocument/2006/relationships/hyperlink" Target="https://trasparenza.filse.it/components/com_publiccompetitions/includes/download.php?id=7850:2024_luglio_determine-a-contrarre.pdf" TargetMode="External"/><Relationship Id="rId15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1" Type="http://schemas.openxmlformats.org/officeDocument/2006/relationships/hyperlink" Target="https://trasparenza.filse.it/components/com_publiccompetitions/includes/download.php?id=7850:2024_luglio_determine-a-contrarre.pdf" TargetMode="External"/><Relationship Id="rId15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3" Type="http://schemas.openxmlformats.org/officeDocument/2006/relationships/hyperlink" Target="https://trasparenza.filse.it/components/com_publiccompetitions/includes/download.php?id=7850:2024_luglio_determine-a-contrarre.pdf" TargetMode="External"/><Relationship Id="rId15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5" Type="http://schemas.openxmlformats.org/officeDocument/2006/relationships/hyperlink" Target="https://trasparenza.filse.it/components/com_publiccompetitions/includes/download.php?id=7850:2024_luglio_determine-a-contrarre.pdf" TargetMode="External"/><Relationship Id="rId15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7" Type="http://schemas.openxmlformats.org/officeDocument/2006/relationships/hyperlink" Target="https://trasparenza.filse.it/components/com_publiccompetitions/includes/download.php?id=7850:2024_luglio_determine-a-contrarre.pdf" TargetMode="External"/><Relationship Id="rId15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9" Type="http://schemas.openxmlformats.org/officeDocument/2006/relationships/hyperlink" Target="https://trasparenza.filse.it/components/com_publiccompetitions/includes/download.php?id=7850:2024_luglio_determine-a-contrarre.pdf" TargetMode="External"/><Relationship Id="rId16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1" Type="http://schemas.openxmlformats.org/officeDocument/2006/relationships/hyperlink" Target="https://trasparenza.filse.it/components/com_publiccompetitions/includes/download.php?id=7850:2024_luglio_determine-a-contrarre.pdf" TargetMode="External"/><Relationship Id="rId16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3" Type="http://schemas.openxmlformats.org/officeDocument/2006/relationships/hyperlink" Target="https://trasparenza.filse.it/components/com_publiccompetitions/includes/download.php?id=7850:2024_luglio_determine-a-contrarre.pdf" TargetMode="External"/><Relationship Id="rId16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5" Type="http://schemas.openxmlformats.org/officeDocument/2006/relationships/hyperlink" Target="https://trasparenza.filse.it/components/com_publiccompetitions/includes/download.php?id=7850:2024_luglio_determine-a-contrarre.pdf" TargetMode="External"/><Relationship Id="rId16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7" Type="http://schemas.openxmlformats.org/officeDocument/2006/relationships/hyperlink" Target="https://trasparenza.filse.it/components/com_publiccompetitions/includes/download.php?id=7850:2024_luglio_determine-a-contrarre.pdf" TargetMode="External"/><Relationship Id="rId16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9" Type="http://schemas.openxmlformats.org/officeDocument/2006/relationships/hyperlink" Target="https://trasparenza.filse.it/components/com_publiccompetitions/includes/download.php?id=7850:2024_luglio_determine-a-contrarre.pdf" TargetMode="External"/><Relationship Id="rId17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1" Type="http://schemas.openxmlformats.org/officeDocument/2006/relationships/hyperlink" Target="https://trasparenza.filse.it/components/com_publiccompetitions/includes/download.php?id=7850:2024_luglio_determine-a-contrarre.pdf" TargetMode="External"/><Relationship Id="rId17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3" Type="http://schemas.openxmlformats.org/officeDocument/2006/relationships/hyperlink" Target="https://trasparenza.filse.it/components/com_publiccompetitions/includes/download.php?id=7859:document-2024%20Agosto_%20determine%20a%20contrarre.pdf" TargetMode="External"/><Relationship Id="rId17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5" Type="http://schemas.openxmlformats.org/officeDocument/2006/relationships/hyperlink" Target="https://trasparenza.filse.it/components/com_publiccompetitions/includes/download.php?id=7859:document-2024%20Agosto_%20determine%20a%20contrarre.pdf" TargetMode="External"/><Relationship Id="rId17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7" Type="http://schemas.openxmlformats.org/officeDocument/2006/relationships/hyperlink" Target="https://trasparenza.filse.it/components/com_publiccompetitions/includes/download.php?id=7868:settembre-2024_delibere-a-contrarre.pdf" TargetMode="External"/><Relationship Id="rId17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9" Type="http://schemas.openxmlformats.org/officeDocument/2006/relationships/hyperlink" Target="https://trasparenza.filse.it/components/com_publiccompetitions/includes/download.php?id=7868:settembre-2024_delibere-a-contrarre.pdf" TargetMode="External"/><Relationship Id="rId18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1" Type="http://schemas.openxmlformats.org/officeDocument/2006/relationships/hyperlink" Target="https://trasparenza.filse.it/components/com_publiccompetitions/includes/download.php?id=7868:settembre-2024_delibere-a-contrarre.pdf" TargetMode="External"/><Relationship Id="rId18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3" Type="http://schemas.openxmlformats.org/officeDocument/2006/relationships/hyperlink" Target="https://trasparenza.filse.it/components/com_publiccompetitions/includes/download.php?id=7868:settembre-2024_delibere-a-contrarre.pdf" TargetMode="External"/><Relationship Id="rId18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5" Type="http://schemas.openxmlformats.org/officeDocument/2006/relationships/hyperlink" Target="https://trasparenza.filse.it/components/com_publiccompetitions/includes/download.php?id=7868:settembre-2024_delibere-a-contrarre.pdf" TargetMode="External"/><Relationship Id="rId18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7" Type="http://schemas.openxmlformats.org/officeDocument/2006/relationships/hyperlink" Target="https://trasparenza.filse.it/components/com_publiccompetitions/includes/download.php?id=7868:settembre-2024_delibere-a-contrarre.pdf" TargetMode="External"/><Relationship Id="rId18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9" Type="http://schemas.openxmlformats.org/officeDocument/2006/relationships/hyperlink" Target="https://trasparenza.filse.it/components/com_publiccompetitions/includes/download.php?id=7868:settembre-2024_delibere-a-contrarre.pdf" TargetMode="External"/><Relationship Id="rId19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1" Type="http://schemas.openxmlformats.org/officeDocument/2006/relationships/hyperlink" Target="https://trasparenza.filse.it/components/com_publiccompetitions/includes/download.php?id=7868:settembre-2024_delibere-a-contrarre.pdf" TargetMode="External"/><Relationship Id="rId19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3" Type="http://schemas.openxmlformats.org/officeDocument/2006/relationships/hyperlink" Target="https://trasparenza.filse.it/components/com_publiccompetitions/includes/download.php?id=7868:settembre-2024_delibere-a-contrarre.pdf" TargetMode="External"/><Relationship Id="rId19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5" Type="http://schemas.openxmlformats.org/officeDocument/2006/relationships/hyperlink" Target="https://trasparenza.filse.it/components/com_publiccompetitions/includes/download.php?id=7868:settembre-2024_delibere-a-contrarre.pdf" TargetMode="External"/><Relationship Id="rId19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7" Type="http://schemas.openxmlformats.org/officeDocument/2006/relationships/hyperlink" Target="https://trasparenza.filse.it/components/com_publiccompetitions/includes/download.php?id=7868:settembre-2024_delibere-a-contrarre.pdf" TargetMode="External"/><Relationship Id="rId19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9" Type="http://schemas.openxmlformats.org/officeDocument/2006/relationships/hyperlink" Target="https://trasparenza.filse.it/components/com_publiccompetitions/includes/download.php?id=7868:settembre-2024_delibere-a-contrarre.pdf" TargetMode="External"/><Relationship Id="rId20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1" Type="http://schemas.openxmlformats.org/officeDocument/2006/relationships/hyperlink" Target="https://trasparenza.filse.it/components/com_publiccompetitions/includes/download.php?id=7868:settembre-2024_delibere-a-contrarre.pdf" TargetMode="External"/><Relationship Id="rId20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3" Type="http://schemas.openxmlformats.org/officeDocument/2006/relationships/hyperlink" Target="https://trasparenza.filse.it/components/com_publiccompetitions/includes/download.php?id=7878:ottobre-2024-delibere-a-contrarre.pdf" TargetMode="External"/><Relationship Id="rId20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5" Type="http://schemas.openxmlformats.org/officeDocument/2006/relationships/hyperlink" Target="https://trasparenza.filse.it/components/com_publiccompetitions/includes/download.php?id=7878:ottobre-2024-delibere-a-contrarre.pdf" TargetMode="External"/><Relationship Id="rId20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7" Type="http://schemas.openxmlformats.org/officeDocument/2006/relationships/hyperlink" Target="https://trasparenza.filse.it/components/com_publiccompetitions/includes/download.php?id=7878:ottobre-2024-delibere-a-contrarre.pdf" TargetMode="External"/><Relationship Id="rId20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9" Type="http://schemas.openxmlformats.org/officeDocument/2006/relationships/hyperlink" Target="https://trasparenza.filse.it/components/com_publiccompetitions/includes/download.php?id=7878:ottobre-2024-delibere-a-contrarre.pdf" TargetMode="External"/><Relationship Id="rId21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1" Type="http://schemas.openxmlformats.org/officeDocument/2006/relationships/hyperlink" Target="https://trasparenza.filse.it/components/com_publiccompetitions/includes/download.php?id=7878:ottobre-2024-delibere-a-contrarre.pdf" TargetMode="External"/><Relationship Id="rId21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3" Type="http://schemas.openxmlformats.org/officeDocument/2006/relationships/hyperlink" Target="https://trasparenza.filse.it/components/com_publiccompetitions/includes/download.php?id=7878:ottobre-2024-delibere-a-contrarre.pdf" TargetMode="External"/><Relationship Id="rId21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5" Type="http://schemas.openxmlformats.org/officeDocument/2006/relationships/hyperlink" Target="https://trasparenza.filse.it/components/com_publiccompetitions/includes/download.php?id=7878:ottobre-2024-delibere-a-contrarre.pdf" TargetMode="External"/><Relationship Id="rId21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7" Type="http://schemas.openxmlformats.org/officeDocument/2006/relationships/hyperlink" Target="https://trasparenza.filse.it/components/com_publiccompetitions/includes/download.php?id=7878:ottobre-2024-delibere-a-contrarre.pdf" TargetMode="External"/><Relationship Id="rId21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9" Type="http://schemas.openxmlformats.org/officeDocument/2006/relationships/hyperlink" Target="https://trasparenza.filse.it/components/com_publiccompetitions/includes/download.php?id=7933:determina-ottobre-2024_ice.pdf" TargetMode="External"/><Relationship Id="rId22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1" Type="http://schemas.openxmlformats.org/officeDocument/2006/relationships/hyperlink" Target="https://trasparenza.filse.it/components/com_publiccompetitions/includes/download.php?id=7900:2024_10-det-crea.pdf" TargetMode="External"/><Relationship Id="rId22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3" Type="http://schemas.openxmlformats.org/officeDocument/2006/relationships/hyperlink" Target="https://trasparenza.filse.it/components/com_publiccompetitions/includes/download.php?id=7878:ottobre-2024-delibere-a-contrarre.pdf" TargetMode="External"/><Relationship Id="rId22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5" Type="http://schemas.openxmlformats.org/officeDocument/2006/relationships/hyperlink" Target="https://trasparenza.filse.it/components/com_publiccompetitions/includes/download.php?id=7878:ottobre-2024-delibere-a-contrarre.pdf" TargetMode="External"/><Relationship Id="rId22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7" Type="http://schemas.openxmlformats.org/officeDocument/2006/relationships/hyperlink" Target="https://trasparenza.filse.it/components/com_publiccompetitions/includes/download.php?id=7897:2024_10-det-diamanti.pdf" TargetMode="External"/><Relationship Id="rId22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9" Type="http://schemas.openxmlformats.org/officeDocument/2006/relationships/hyperlink" Target="https://trasparenza.filse.it/components/com_publiccompetitions/includes/download.php?id=7899:2024_10-det-carburante.pdf" TargetMode="External"/><Relationship Id="rId23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1" Type="http://schemas.openxmlformats.org/officeDocument/2006/relationships/hyperlink" Target="https://trasparenza.filse.it/components/com_publiccompetitions/includes/download.php?id=7895:2024_10-det-void.pdf" TargetMode="External"/><Relationship Id="rId23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3" Type="http://schemas.openxmlformats.org/officeDocument/2006/relationships/hyperlink" Target="https://trasparenza.filse.it/components/com_publiccompetitions/includes/download.php?id=7896:document-2024-10-det-maestripieri.pdf" TargetMode="External"/><Relationship Id="rId23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5" Type="http://schemas.openxmlformats.org/officeDocument/2006/relationships/hyperlink" Target="https://trasparenza.filse.it/components/com_publiccompetitions/includes/download.php?id=7902:2024_10-det-rastrello.pdf" TargetMode="External"/><Relationship Id="rId23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7" Type="http://schemas.openxmlformats.org/officeDocument/2006/relationships/hyperlink" Target="https://trasparenza.filse.it/components/com_publiccompetitions/includes/download.php?id=7901:2024_10-det-matteucci.pdf" TargetMode="External"/><Relationship Id="rId23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9" Type="http://schemas.openxmlformats.org/officeDocument/2006/relationships/hyperlink" Target="https://trasparenza.filse.it/components/com_publiccompetitions/includes/download.php?id=7898:2024_10-det-cresta.pdf" TargetMode="External"/><Relationship Id="rId24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41" Type="http://schemas.openxmlformats.org/officeDocument/2006/relationships/hyperlink" Target="https://trasparenza.filse.it/components/com_publiccompetitions/includes/download.php?id=7904:2024_10-det-bici.pdf" TargetMode="External"/><Relationship Id="rId24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43" Type="http://schemas.openxmlformats.org/officeDocument/2006/relationships/hyperlink" Target="https://trasparenza.filse.it/components/com_publiccompetitions/includes/download.php?id=7903:2024_10-catering.pdf" TargetMode="External"/><Relationship Id="rId244"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45" Type="http://schemas.openxmlformats.org/officeDocument/2006/relationships/hyperlink" Target="https://trasparenza.filse.it/components/com_publiccompetitions/includes/download.php?id=7906:2024_10-det-nappi.pdf" TargetMode="External"/><Relationship Id="rId246"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47" Type="http://schemas.openxmlformats.org/officeDocument/2006/relationships/hyperlink" Target="https://trasparenza.filse.it/components/com_publiccompetitions/includes/download.php?id=7905:2024_10-det-blundo.pdf" TargetMode="External"/><Relationship Id="rId248"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49" Type="http://schemas.openxmlformats.org/officeDocument/2006/relationships/hyperlink" Target="https://trasparenza.filse.it/components/com_publiccompetitions/includes/download.php?id=7935:determina-dicembre-2024_praxi.pdf" TargetMode="External"/><Relationship Id="rId250"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1" Type="http://schemas.openxmlformats.org/officeDocument/2006/relationships/hyperlink" Target="https://trasparenza.filse.it/components/com_publiccompetitions/includes/download.php?id=7918:determina-dicembre-2024_cosmello.pdf" TargetMode="External"/><Relationship Id="rId252"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3" Type="http://schemas.openxmlformats.org/officeDocument/2006/relationships/hyperlink" Target="https://trasparenza.filse.it/components/com_publiccompetitions/includes/download.php?id=7919:determina-dicembre-2024_ivs.pdf" TargetMode="External"/><Relationship Id="rId254"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5" Type="http://schemas.openxmlformats.org/officeDocument/2006/relationships/hyperlink" Target="https://trasparenza.filse.it/components/com_publiccompetitions/includes/download.php?id=7934:determina-dicembre-2024_maris.pdf" TargetMode="External"/><Relationship Id="rId256"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7" Type="http://schemas.openxmlformats.org/officeDocument/2006/relationships/hyperlink" Target="https://trasparenza.filse.it/components/com_publiccompetitions/includes/download.php?id=7928:determina-dicembre-2024_datanet.pdf" TargetMode="External"/><Relationship Id="rId258"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9" Type="http://schemas.openxmlformats.org/officeDocument/2006/relationships/hyperlink" Target="https://trasparenza.filse.it/components/com_publiccompetitions/includes/download.php?id=7920:determina-dicembre-2024_var-group.pdf" TargetMode="External"/><Relationship Id="rId260"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1" Type="http://schemas.openxmlformats.org/officeDocument/2006/relationships/hyperlink" Target="https://trasparenza.filse.it/components/com_publiccompetitions/includes/download.php?id=7927:determina-dicembre-2024_mereu.pdf" TargetMode="External"/><Relationship Id="rId262"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3" Type="http://schemas.openxmlformats.org/officeDocument/2006/relationships/hyperlink" Target="https://trasparenza.filse.it/components/com_publiccompetitions/includes/download.php?id=7921:determina-dicembre-2024_rc-moto.pdf" TargetMode="External"/><Relationship Id="rId264"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5" Type="http://schemas.openxmlformats.org/officeDocument/2006/relationships/hyperlink" Target="https://trasparenza.filse.it/components/com_publiccompetitions/includes/download.php?id=7936:determina-dicembre-2024_qbe.pdf" TargetMode="External"/><Relationship Id="rId266"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7" Type="http://schemas.openxmlformats.org/officeDocument/2006/relationships/hyperlink" Target="https://trasparenza.filse.it/components/com_publiccompetitions/includes/download.php?id=7930:determina-dicembre-2024_matzedda.pdf" TargetMode="External"/><Relationship Id="rId268"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9" Type="http://schemas.openxmlformats.org/officeDocument/2006/relationships/hyperlink" Target="https://trasparenza.filse.it/components/com_publiccompetitions/includes/download.php?id=7931:determina-dicembre-2024_deloitte-legal.pdf" TargetMode="External"/><Relationship Id="rId270"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71" Type="http://schemas.openxmlformats.org/officeDocument/2006/relationships/hyperlink" Target="https://trasparenza.filse.it/components/com_publiccompetitions/includes/download.php?id=7938:2025_01-det-gioia-giulio.pdf" TargetMode="External"/><Relationship Id="rId27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A112" activePane="bottomLeft" state="frozen"/>
      <selection pane="topLeft" activeCell="B1" activeCellId="0" sqref="B1"/>
      <selection pane="bottomLeft" activeCell="D13" activeCellId="0" sqref="D1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1.99"/>
    <col collapsed="false" customWidth="true" hidden="false" outlineLevel="0" max="3" min="3" style="1" width="41.42"/>
    <col collapsed="false" customWidth="true" hidden="false" outlineLevel="0" max="4" min="4" style="1" width="16.84"/>
    <col collapsed="false" customWidth="true" hidden="false" outlineLevel="0" max="5" min="5" style="1" width="18.14"/>
    <col collapsed="false" customWidth="true" hidden="false" outlineLevel="0" max="6" min="6" style="1" width="9.99"/>
    <col collapsed="false" customWidth="true" hidden="false" outlineLevel="0" max="7" min="7" style="1" width="116.99"/>
    <col collapsed="false" customWidth="true" hidden="false" outlineLevel="0" max="8" min="8" style="1" width="16.13"/>
    <col collapsed="false" customWidth="true" hidden="false" outlineLevel="0" max="9" min="9" style="1" width="30.28"/>
    <col collapsed="false" customWidth="true" hidden="false" outlineLevel="0" max="10" min="10" style="1" width="21.28"/>
    <col collapsed="false" customWidth="true" hidden="false" outlineLevel="0" max="11" min="11" style="2" width="13.99"/>
    <col collapsed="false" customWidth="true" hidden="false" outlineLevel="0" max="12" min="12" style="1" width="17.85"/>
    <col collapsed="false" customWidth="true" hidden="false" outlineLevel="0" max="13" min="13" style="1" width="21.99"/>
    <col collapsed="false" customWidth="false" hidden="false" outlineLevel="0" max="257" min="14" style="1" width="9.14"/>
  </cols>
  <sheetData>
    <row r="1" customFormat="false" ht="45" hidden="false" customHeight="false" outlineLevel="0" collapsed="false">
      <c r="B1" s="3" t="s">
        <v>0</v>
      </c>
      <c r="C1" s="3" t="s">
        <v>1</v>
      </c>
      <c r="D1" s="3" t="s">
        <v>2</v>
      </c>
      <c r="E1" s="3" t="s">
        <v>3</v>
      </c>
      <c r="F1" s="3" t="s">
        <v>4</v>
      </c>
      <c r="G1" s="3" t="s">
        <v>5</v>
      </c>
      <c r="H1" s="3" t="s">
        <v>6</v>
      </c>
      <c r="I1" s="3" t="s">
        <v>7</v>
      </c>
      <c r="J1" s="3" t="s">
        <v>8</v>
      </c>
      <c r="K1" s="4" t="s">
        <v>9</v>
      </c>
      <c r="L1" s="3" t="s">
        <v>10</v>
      </c>
    </row>
    <row r="2" customFormat="false" ht="15" hidden="false" customHeight="false" outlineLevel="0" collapsed="false">
      <c r="A2" s="1" t="n">
        <v>1</v>
      </c>
      <c r="B2" s="1" t="s">
        <v>11</v>
      </c>
      <c r="C2" s="1" t="s">
        <v>12</v>
      </c>
      <c r="D2" s="5" t="s">
        <v>13</v>
      </c>
      <c r="E2" s="1" t="s">
        <v>14</v>
      </c>
      <c r="G2" s="1" t="s">
        <v>15</v>
      </c>
      <c r="H2" s="1" t="s">
        <v>16</v>
      </c>
      <c r="I2" s="1" t="s">
        <v>17</v>
      </c>
      <c r="J2" s="6" t="s">
        <v>18</v>
      </c>
      <c r="K2" s="7" t="n">
        <v>250</v>
      </c>
      <c r="L2" s="8" t="n">
        <v>45299</v>
      </c>
    </row>
    <row r="3" customFormat="false" ht="15" hidden="false" customHeight="false" outlineLevel="0" collapsed="false">
      <c r="A3" s="1" t="n">
        <v>2</v>
      </c>
      <c r="B3" s="1" t="s">
        <v>11</v>
      </c>
      <c r="C3" s="1" t="s">
        <v>19</v>
      </c>
      <c r="D3" s="5" t="s">
        <v>20</v>
      </c>
      <c r="E3" s="1" t="s">
        <v>21</v>
      </c>
      <c r="G3" s="1" t="s">
        <v>22</v>
      </c>
      <c r="H3" s="9" t="s">
        <v>23</v>
      </c>
      <c r="I3" s="1" t="s">
        <v>24</v>
      </c>
      <c r="J3" s="6" t="s">
        <v>25</v>
      </c>
      <c r="K3" s="7" t="n">
        <v>1000</v>
      </c>
      <c r="L3" s="8" t="n">
        <v>45303</v>
      </c>
    </row>
    <row r="4" customFormat="false" ht="15" hidden="false" customHeight="false" outlineLevel="0" collapsed="false">
      <c r="A4" s="1" t="n">
        <v>3</v>
      </c>
      <c r="B4" s="1" t="s">
        <v>11</v>
      </c>
      <c r="C4" s="1" t="s">
        <v>26</v>
      </c>
      <c r="D4" s="5" t="s">
        <v>27</v>
      </c>
      <c r="E4" s="1" t="s">
        <v>21</v>
      </c>
      <c r="G4" s="1" t="s">
        <v>22</v>
      </c>
      <c r="H4" s="9" t="s">
        <v>23</v>
      </c>
      <c r="I4" s="1" t="s">
        <v>28</v>
      </c>
      <c r="J4" s="6" t="s">
        <v>29</v>
      </c>
      <c r="K4" s="7" t="n">
        <v>400</v>
      </c>
      <c r="L4" s="8" t="n">
        <v>45303</v>
      </c>
    </row>
    <row r="5" customFormat="false" ht="15" hidden="false" customHeight="false" outlineLevel="0" collapsed="false">
      <c r="A5" s="1" t="n">
        <v>4</v>
      </c>
      <c r="B5" s="1" t="s">
        <v>11</v>
      </c>
      <c r="C5" s="1" t="s">
        <v>30</v>
      </c>
      <c r="D5" s="5" t="s">
        <v>31</v>
      </c>
      <c r="E5" s="1" t="s">
        <v>21</v>
      </c>
      <c r="G5" s="1" t="s">
        <v>32</v>
      </c>
      <c r="H5" s="9" t="s">
        <v>23</v>
      </c>
      <c r="I5" s="1" t="s">
        <v>33</v>
      </c>
      <c r="J5" s="6" t="s">
        <v>34</v>
      </c>
      <c r="K5" s="7" t="n">
        <v>2400</v>
      </c>
      <c r="L5" s="8" t="n">
        <v>45308</v>
      </c>
    </row>
    <row r="6" customFormat="false" ht="30" hidden="false" customHeight="false" outlineLevel="0" collapsed="false">
      <c r="A6" s="1" t="n">
        <v>5</v>
      </c>
      <c r="B6" s="1" t="s">
        <v>11</v>
      </c>
      <c r="C6" s="1" t="s">
        <v>35</v>
      </c>
      <c r="D6" s="5" t="s">
        <v>36</v>
      </c>
      <c r="E6" s="1" t="s">
        <v>14</v>
      </c>
      <c r="G6" s="1" t="s">
        <v>37</v>
      </c>
      <c r="H6" s="1" t="s">
        <v>23</v>
      </c>
      <c r="I6" s="1" t="s">
        <v>38</v>
      </c>
      <c r="J6" s="6" t="s">
        <v>39</v>
      </c>
      <c r="K6" s="7" t="n">
        <v>600</v>
      </c>
      <c r="L6" s="8" t="n">
        <v>45315</v>
      </c>
    </row>
    <row r="7" customFormat="false" ht="15" hidden="false" customHeight="false" outlineLevel="0" collapsed="false">
      <c r="A7" s="1" t="n">
        <v>6</v>
      </c>
      <c r="B7" s="1" t="s">
        <v>11</v>
      </c>
      <c r="C7" s="1" t="s">
        <v>40</v>
      </c>
      <c r="D7" s="5" t="s">
        <v>41</v>
      </c>
      <c r="E7" s="1" t="s">
        <v>14</v>
      </c>
      <c r="G7" s="1" t="s">
        <v>42</v>
      </c>
      <c r="H7" s="1" t="s">
        <v>23</v>
      </c>
      <c r="I7" s="1" t="s">
        <v>17</v>
      </c>
      <c r="J7" s="6" t="s">
        <v>18</v>
      </c>
      <c r="K7" s="7" t="n">
        <v>380</v>
      </c>
      <c r="L7" s="8" t="n">
        <v>45315</v>
      </c>
    </row>
    <row r="8" customFormat="false" ht="15" hidden="false" customHeight="false" outlineLevel="0" collapsed="false">
      <c r="A8" s="1" t="n">
        <v>7</v>
      </c>
      <c r="B8" s="1" t="s">
        <v>11</v>
      </c>
      <c r="C8" s="1" t="s">
        <v>43</v>
      </c>
      <c r="D8" s="5" t="s">
        <v>44</v>
      </c>
      <c r="E8" s="1" t="s">
        <v>14</v>
      </c>
      <c r="G8" s="1" t="s">
        <v>45</v>
      </c>
      <c r="H8" s="1" t="s">
        <v>16</v>
      </c>
      <c r="I8" s="1" t="s">
        <v>17</v>
      </c>
      <c r="J8" s="6" t="s">
        <v>18</v>
      </c>
      <c r="K8" s="7" t="n">
        <v>210</v>
      </c>
      <c r="L8" s="8" t="n">
        <v>45320</v>
      </c>
    </row>
    <row r="9" customFormat="false" ht="15" hidden="false" customHeight="false" outlineLevel="0" collapsed="false">
      <c r="A9" s="1" t="n">
        <v>8</v>
      </c>
      <c r="B9" s="1" t="s">
        <v>11</v>
      </c>
      <c r="C9" s="1" t="n">
        <v>7630926</v>
      </c>
      <c r="D9" s="5" t="s">
        <v>46</v>
      </c>
      <c r="E9" s="1" t="s">
        <v>14</v>
      </c>
      <c r="G9" s="1" t="s">
        <v>47</v>
      </c>
      <c r="H9" s="1" t="s">
        <v>16</v>
      </c>
      <c r="I9" s="1" t="s">
        <v>48</v>
      </c>
      <c r="J9" s="6" t="s">
        <v>49</v>
      </c>
      <c r="K9" s="7" t="n">
        <v>520</v>
      </c>
      <c r="L9" s="8" t="n">
        <v>45320</v>
      </c>
    </row>
    <row r="10" customFormat="false" ht="15" hidden="false" customHeight="false" outlineLevel="0" collapsed="false">
      <c r="A10" s="1" t="n">
        <v>9</v>
      </c>
      <c r="B10" s="1" t="s">
        <v>11</v>
      </c>
      <c r="C10" s="1" t="s">
        <v>50</v>
      </c>
      <c r="D10" s="5" t="s">
        <v>51</v>
      </c>
      <c r="E10" s="1" t="s">
        <v>14</v>
      </c>
      <c r="G10" s="1" t="s">
        <v>52</v>
      </c>
      <c r="H10" s="1" t="s">
        <v>23</v>
      </c>
      <c r="I10" s="1" t="s">
        <v>53</v>
      </c>
      <c r="J10" s="6" t="s">
        <v>54</v>
      </c>
      <c r="K10" s="7" t="n">
        <v>4000</v>
      </c>
      <c r="L10" s="8" t="n">
        <v>45328</v>
      </c>
    </row>
    <row r="11" customFormat="false" ht="15" hidden="false" customHeight="false" outlineLevel="0" collapsed="false">
      <c r="A11" s="1" t="n">
        <v>10</v>
      </c>
      <c r="B11" s="1" t="s">
        <v>11</v>
      </c>
      <c r="C11" s="1" t="n">
        <v>4007291</v>
      </c>
      <c r="D11" s="5" t="s">
        <v>55</v>
      </c>
      <c r="E11" s="1" t="s">
        <v>14</v>
      </c>
      <c r="G11" s="1" t="s">
        <v>56</v>
      </c>
      <c r="H11" s="1" t="s">
        <v>16</v>
      </c>
      <c r="I11" s="1" t="s">
        <v>57</v>
      </c>
      <c r="J11" s="6" t="s">
        <v>58</v>
      </c>
      <c r="K11" s="7" t="n">
        <v>699</v>
      </c>
      <c r="L11" s="8" t="n">
        <v>45329</v>
      </c>
    </row>
    <row r="12" customFormat="false" ht="17.25" hidden="false" customHeight="true" outlineLevel="0" collapsed="false">
      <c r="A12" s="1" t="n">
        <v>11</v>
      </c>
      <c r="B12" s="1" t="s">
        <v>11</v>
      </c>
      <c r="C12" s="1" t="s">
        <v>59</v>
      </c>
      <c r="D12" s="5" t="s">
        <v>60</v>
      </c>
      <c r="E12" s="1" t="s">
        <v>21</v>
      </c>
      <c r="G12" s="10" t="s">
        <v>32</v>
      </c>
      <c r="H12" s="9" t="s">
        <v>23</v>
      </c>
      <c r="I12" s="1" t="s">
        <v>61</v>
      </c>
      <c r="J12" s="6" t="s">
        <v>62</v>
      </c>
      <c r="K12" s="7" t="n">
        <v>2600</v>
      </c>
      <c r="L12" s="8" t="n">
        <v>45329</v>
      </c>
    </row>
    <row r="13" customFormat="false" ht="15" hidden="false" customHeight="false" outlineLevel="0" collapsed="false">
      <c r="A13" s="1" t="n">
        <v>12</v>
      </c>
      <c r="B13" s="1" t="s">
        <v>63</v>
      </c>
      <c r="C13" s="1" t="n">
        <v>7659816</v>
      </c>
      <c r="D13" s="5" t="s">
        <v>64</v>
      </c>
      <c r="E13" s="1" t="s">
        <v>14</v>
      </c>
      <c r="G13" s="1" t="s">
        <v>65</v>
      </c>
      <c r="H13" s="1" t="s">
        <v>23</v>
      </c>
      <c r="I13" s="1" t="s">
        <v>66</v>
      </c>
      <c r="J13" s="6" t="s">
        <v>67</v>
      </c>
      <c r="K13" s="7" t="n">
        <v>164562.3</v>
      </c>
      <c r="L13" s="8" t="n">
        <v>45334</v>
      </c>
    </row>
    <row r="14" customFormat="false" ht="30" hidden="false" customHeight="false" outlineLevel="0" collapsed="false">
      <c r="A14" s="1" t="n">
        <v>13</v>
      </c>
      <c r="B14" s="1" t="s">
        <v>11</v>
      </c>
      <c r="C14" s="1" t="s">
        <v>68</v>
      </c>
      <c r="D14" s="5" t="s">
        <v>69</v>
      </c>
      <c r="E14" s="1" t="s">
        <v>14</v>
      </c>
      <c r="G14" s="1" t="s">
        <v>70</v>
      </c>
      <c r="H14" s="1" t="s">
        <v>23</v>
      </c>
      <c r="I14" s="1" t="s">
        <v>71</v>
      </c>
      <c r="J14" s="6" t="s">
        <v>72</v>
      </c>
      <c r="K14" s="7" t="n">
        <v>1300</v>
      </c>
      <c r="L14" s="8" t="n">
        <v>45335</v>
      </c>
    </row>
    <row r="15" customFormat="false" ht="15" hidden="false" customHeight="false" outlineLevel="0" collapsed="false">
      <c r="A15" s="1" t="n">
        <v>14</v>
      </c>
      <c r="B15" s="1" t="s">
        <v>11</v>
      </c>
      <c r="C15" s="1" t="n">
        <v>7671455</v>
      </c>
      <c r="D15" s="5" t="s">
        <v>73</v>
      </c>
      <c r="E15" s="1" t="s">
        <v>14</v>
      </c>
      <c r="G15" s="1" t="s">
        <v>74</v>
      </c>
      <c r="H15" s="1" t="s">
        <v>16</v>
      </c>
      <c r="I15" s="1" t="s">
        <v>75</v>
      </c>
      <c r="J15" s="6" t="s">
        <v>76</v>
      </c>
      <c r="K15" s="7" t="n">
        <v>1550</v>
      </c>
      <c r="L15" s="8" t="n">
        <v>45336</v>
      </c>
    </row>
    <row r="16" customFormat="false" ht="15" hidden="false" customHeight="false" outlineLevel="0" collapsed="false">
      <c r="A16" s="1" t="n">
        <v>17</v>
      </c>
      <c r="B16" s="1" t="s">
        <v>11</v>
      </c>
      <c r="C16" s="6" t="s">
        <v>77</v>
      </c>
      <c r="D16" s="5" t="s">
        <v>78</v>
      </c>
      <c r="E16" s="1" t="s">
        <v>21</v>
      </c>
      <c r="G16" s="1" t="s">
        <v>79</v>
      </c>
      <c r="H16" s="9" t="s">
        <v>23</v>
      </c>
      <c r="I16" s="1" t="s">
        <v>80</v>
      </c>
      <c r="J16" s="6" t="s">
        <v>81</v>
      </c>
      <c r="K16" s="7" t="n">
        <f aca="false">200*20</f>
        <v>4000</v>
      </c>
      <c r="L16" s="8" t="n">
        <v>45355</v>
      </c>
    </row>
    <row r="17" customFormat="false" ht="15" hidden="false" customHeight="false" outlineLevel="0" collapsed="false">
      <c r="A17" s="1" t="n">
        <v>18</v>
      </c>
      <c r="B17" s="1" t="s">
        <v>11</v>
      </c>
      <c r="C17" s="6" t="s">
        <v>82</v>
      </c>
      <c r="D17" s="5" t="s">
        <v>83</v>
      </c>
      <c r="E17" s="1" t="s">
        <v>21</v>
      </c>
      <c r="G17" s="1" t="s">
        <v>79</v>
      </c>
      <c r="H17" s="9" t="s">
        <v>23</v>
      </c>
      <c r="I17" s="1" t="s">
        <v>84</v>
      </c>
      <c r="J17" s="6" t="s">
        <v>85</v>
      </c>
      <c r="K17" s="7" t="n">
        <f aca="false">200*15</f>
        <v>3000</v>
      </c>
      <c r="L17" s="8" t="n">
        <v>45355</v>
      </c>
    </row>
    <row r="18" customFormat="false" ht="15" hidden="false" customHeight="false" outlineLevel="0" collapsed="false">
      <c r="A18" s="1" t="n">
        <v>19</v>
      </c>
      <c r="B18" s="1" t="s">
        <v>11</v>
      </c>
      <c r="D18" s="5" t="s">
        <v>86</v>
      </c>
      <c r="E18" s="1" t="s">
        <v>87</v>
      </c>
      <c r="G18" s="1" t="s">
        <v>79</v>
      </c>
      <c r="H18" s="1" t="s">
        <v>23</v>
      </c>
      <c r="I18" s="1" t="s">
        <v>80</v>
      </c>
      <c r="J18" s="1" t="s">
        <v>81</v>
      </c>
      <c r="K18" s="7" t="n">
        <v>2600</v>
      </c>
      <c r="L18" s="8" t="n">
        <v>45355</v>
      </c>
    </row>
    <row r="19" customFormat="false" ht="15" hidden="false" customHeight="false" outlineLevel="0" collapsed="false">
      <c r="A19" s="1" t="n">
        <v>20</v>
      </c>
      <c r="B19" s="1" t="s">
        <v>11</v>
      </c>
      <c r="D19" s="5" t="s">
        <v>88</v>
      </c>
      <c r="E19" s="1" t="s">
        <v>87</v>
      </c>
      <c r="G19" s="1" t="s">
        <v>79</v>
      </c>
      <c r="H19" s="1" t="s">
        <v>23</v>
      </c>
      <c r="I19" s="1" t="s">
        <v>84</v>
      </c>
      <c r="J19" s="1" t="s">
        <v>85</v>
      </c>
      <c r="K19" s="7" t="n">
        <v>1950</v>
      </c>
      <c r="L19" s="8" t="n">
        <v>45355</v>
      </c>
    </row>
    <row r="20" customFormat="false" ht="45" hidden="false" customHeight="false" outlineLevel="0" collapsed="false">
      <c r="A20" s="1" t="n">
        <v>21</v>
      </c>
      <c r="B20" s="1" t="s">
        <v>63</v>
      </c>
      <c r="C20" s="1" t="s">
        <v>89</v>
      </c>
      <c r="D20" s="5" t="s">
        <v>90</v>
      </c>
      <c r="E20" s="1" t="s">
        <v>14</v>
      </c>
      <c r="G20" s="1" t="s">
        <v>91</v>
      </c>
      <c r="H20" s="1" t="s">
        <v>23</v>
      </c>
      <c r="I20" s="1" t="s">
        <v>92</v>
      </c>
      <c r="J20" s="6" t="s">
        <v>93</v>
      </c>
      <c r="K20" s="7" t="n">
        <v>12000</v>
      </c>
      <c r="L20" s="8" t="n">
        <v>45356</v>
      </c>
    </row>
    <row r="21" customFormat="false" ht="15" hidden="false" customHeight="false" outlineLevel="0" collapsed="false">
      <c r="A21" s="1" t="n">
        <v>22</v>
      </c>
      <c r="B21" s="1" t="s">
        <v>11</v>
      </c>
      <c r="C21" s="1" t="s">
        <v>94</v>
      </c>
      <c r="D21" s="5" t="s">
        <v>95</v>
      </c>
      <c r="E21" s="1" t="s">
        <v>14</v>
      </c>
      <c r="G21" s="1" t="s">
        <v>96</v>
      </c>
      <c r="H21" s="1" t="s">
        <v>23</v>
      </c>
      <c r="I21" s="1" t="s">
        <v>97</v>
      </c>
      <c r="J21" s="6" t="s">
        <v>98</v>
      </c>
      <c r="K21" s="7" t="n">
        <v>390</v>
      </c>
      <c r="L21" s="8" t="n">
        <v>45358</v>
      </c>
    </row>
    <row r="22" customFormat="false" ht="15.75" hidden="false" customHeight="true" outlineLevel="0" collapsed="false">
      <c r="A22" s="1" t="n">
        <v>23</v>
      </c>
      <c r="B22" s="1" t="s">
        <v>11</v>
      </c>
      <c r="D22" s="5" t="s">
        <v>99</v>
      </c>
      <c r="E22" s="1" t="s">
        <v>87</v>
      </c>
      <c r="G22" s="1" t="s">
        <v>100</v>
      </c>
      <c r="H22" s="1" t="s">
        <v>16</v>
      </c>
      <c r="I22" s="1" t="s">
        <v>101</v>
      </c>
      <c r="J22" s="6" t="s">
        <v>102</v>
      </c>
      <c r="K22" s="7" t="n">
        <v>2470</v>
      </c>
      <c r="L22" s="8" t="n">
        <v>45358</v>
      </c>
    </row>
    <row r="23" customFormat="false" ht="15" hidden="false" customHeight="false" outlineLevel="0" collapsed="false">
      <c r="A23" s="1" t="n">
        <v>26</v>
      </c>
      <c r="B23" s="1" t="s">
        <v>103</v>
      </c>
      <c r="C23" s="1" t="n">
        <v>4135253</v>
      </c>
      <c r="D23" s="5" t="s">
        <v>104</v>
      </c>
      <c r="E23" s="1" t="s">
        <v>14</v>
      </c>
      <c r="G23" s="1" t="s">
        <v>105</v>
      </c>
      <c r="H23" s="1" t="s">
        <v>23</v>
      </c>
      <c r="I23" s="1" t="s">
        <v>106</v>
      </c>
      <c r="J23" s="6" t="s">
        <v>107</v>
      </c>
      <c r="K23" s="7" t="n">
        <v>11447.25</v>
      </c>
      <c r="L23" s="8" t="n">
        <v>45365</v>
      </c>
    </row>
    <row r="24" customFormat="false" ht="15" hidden="false" customHeight="false" outlineLevel="0" collapsed="false">
      <c r="A24" s="1" t="n">
        <v>27</v>
      </c>
      <c r="B24" s="1" t="s">
        <v>103</v>
      </c>
      <c r="C24" s="1" t="n">
        <v>4151867</v>
      </c>
      <c r="D24" s="5" t="s">
        <v>108</v>
      </c>
      <c r="E24" s="1" t="s">
        <v>14</v>
      </c>
      <c r="G24" s="1" t="s">
        <v>109</v>
      </c>
      <c r="H24" s="1" t="s">
        <v>23</v>
      </c>
      <c r="I24" s="1" t="s">
        <v>110</v>
      </c>
      <c r="J24" s="6" t="s">
        <v>111</v>
      </c>
      <c r="K24" s="7" t="n">
        <v>9536</v>
      </c>
      <c r="L24" s="8" t="n">
        <v>45370</v>
      </c>
    </row>
    <row r="25" customFormat="false" ht="19.5" hidden="false" customHeight="true" outlineLevel="0" collapsed="false">
      <c r="A25" s="1" t="n">
        <v>28</v>
      </c>
      <c r="B25" s="1" t="s">
        <v>11</v>
      </c>
      <c r="C25" s="1" t="s">
        <v>112</v>
      </c>
      <c r="D25" s="5" t="s">
        <v>113</v>
      </c>
      <c r="E25" s="1" t="s">
        <v>14</v>
      </c>
      <c r="G25" s="1" t="s">
        <v>114</v>
      </c>
      <c r="H25" s="1" t="s">
        <v>16</v>
      </c>
      <c r="I25" s="1" t="s">
        <v>53</v>
      </c>
      <c r="J25" s="6" t="s">
        <v>54</v>
      </c>
      <c r="K25" s="7" t="n">
        <v>60</v>
      </c>
      <c r="L25" s="8" t="n">
        <v>45370</v>
      </c>
    </row>
    <row r="26" customFormat="false" ht="16.5" hidden="false" customHeight="true" outlineLevel="0" collapsed="false">
      <c r="A26" s="1" t="n">
        <v>29</v>
      </c>
      <c r="B26" s="1" t="s">
        <v>103</v>
      </c>
      <c r="C26" s="1" t="n">
        <v>4150331</v>
      </c>
      <c r="D26" s="5" t="s">
        <v>115</v>
      </c>
      <c r="E26" s="1" t="s">
        <v>87</v>
      </c>
      <c r="G26" s="1" t="s">
        <v>116</v>
      </c>
      <c r="H26" s="1" t="s">
        <v>23</v>
      </c>
      <c r="I26" s="1" t="s">
        <v>117</v>
      </c>
      <c r="J26" s="6" t="s">
        <v>118</v>
      </c>
      <c r="K26" s="7" t="n">
        <v>6000</v>
      </c>
      <c r="L26" s="8" t="n">
        <v>45371</v>
      </c>
    </row>
    <row r="27" customFormat="false" ht="30" hidden="false" customHeight="false" outlineLevel="0" collapsed="false">
      <c r="A27" s="1" t="n">
        <v>30</v>
      </c>
      <c r="B27" s="1" t="s">
        <v>11</v>
      </c>
      <c r="C27" s="1" t="s">
        <v>119</v>
      </c>
      <c r="D27" s="5" t="s">
        <v>120</v>
      </c>
      <c r="E27" s="1" t="s">
        <v>121</v>
      </c>
      <c r="G27" s="1" t="s">
        <v>122</v>
      </c>
      <c r="H27" s="1" t="s">
        <v>23</v>
      </c>
      <c r="I27" s="1" t="s">
        <v>123</v>
      </c>
      <c r="J27" s="6" t="s">
        <v>124</v>
      </c>
      <c r="K27" s="7" t="n">
        <v>1560</v>
      </c>
      <c r="L27" s="8" t="n">
        <v>45376</v>
      </c>
    </row>
    <row r="28" customFormat="false" ht="15.75" hidden="false" customHeight="true" outlineLevel="0" collapsed="false">
      <c r="A28" s="1" t="n">
        <v>31</v>
      </c>
      <c r="B28" s="1" t="s">
        <v>11</v>
      </c>
      <c r="C28" s="6" t="s">
        <v>125</v>
      </c>
      <c r="D28" s="5" t="s">
        <v>126</v>
      </c>
      <c r="E28" s="1" t="s">
        <v>21</v>
      </c>
      <c r="G28" s="1" t="s">
        <v>127</v>
      </c>
      <c r="H28" s="9" t="s">
        <v>23</v>
      </c>
      <c r="I28" s="1" t="s">
        <v>128</v>
      </c>
      <c r="J28" s="1" t="s">
        <v>129</v>
      </c>
      <c r="K28" s="7" t="n">
        <v>2200</v>
      </c>
      <c r="L28" s="8" t="n">
        <v>45378</v>
      </c>
    </row>
    <row r="29" customFormat="false" ht="30" hidden="false" customHeight="false" outlineLevel="0" collapsed="false">
      <c r="A29" s="1" t="n">
        <v>32</v>
      </c>
      <c r="B29" s="1" t="s">
        <v>11</v>
      </c>
      <c r="C29" s="6" t="s">
        <v>130</v>
      </c>
      <c r="D29" s="5" t="s">
        <v>131</v>
      </c>
      <c r="E29" s="1" t="s">
        <v>21</v>
      </c>
      <c r="G29" s="1" t="s">
        <v>127</v>
      </c>
      <c r="H29" s="9" t="s">
        <v>23</v>
      </c>
      <c r="I29" s="1" t="s">
        <v>132</v>
      </c>
      <c r="J29" s="1" t="s">
        <v>133</v>
      </c>
      <c r="K29" s="7" t="n">
        <v>2200</v>
      </c>
      <c r="L29" s="8" t="n">
        <v>45378</v>
      </c>
    </row>
    <row r="30" customFormat="false" ht="19.5" hidden="false" customHeight="true" outlineLevel="0" collapsed="false">
      <c r="A30" s="1" t="n">
        <v>33</v>
      </c>
      <c r="B30" s="1" t="s">
        <v>11</v>
      </c>
      <c r="C30" s="6" t="s">
        <v>134</v>
      </c>
      <c r="D30" s="5" t="s">
        <v>135</v>
      </c>
      <c r="E30" s="1" t="s">
        <v>21</v>
      </c>
      <c r="G30" s="1" t="s">
        <v>127</v>
      </c>
      <c r="H30" s="9" t="s">
        <v>23</v>
      </c>
      <c r="I30" s="1" t="s">
        <v>136</v>
      </c>
      <c r="J30" s="1" t="s">
        <v>137</v>
      </c>
      <c r="K30" s="7" t="n">
        <v>2200</v>
      </c>
      <c r="L30" s="8" t="n">
        <v>45378</v>
      </c>
    </row>
    <row r="31" customFormat="false" ht="30" hidden="false" customHeight="false" outlineLevel="0" collapsed="false">
      <c r="A31" s="1" t="n">
        <v>34</v>
      </c>
      <c r="B31" s="1" t="s">
        <v>11</v>
      </c>
      <c r="C31" s="1" t="s">
        <v>138</v>
      </c>
      <c r="D31" s="5" t="s">
        <v>139</v>
      </c>
      <c r="E31" s="1" t="s">
        <v>121</v>
      </c>
      <c r="G31" s="1" t="s">
        <v>140</v>
      </c>
      <c r="H31" s="1" t="s">
        <v>23</v>
      </c>
      <c r="I31" s="1" t="s">
        <v>141</v>
      </c>
      <c r="J31" s="1" t="s">
        <v>142</v>
      </c>
      <c r="K31" s="7" t="n">
        <v>353.34</v>
      </c>
      <c r="L31" s="8" t="n">
        <v>45378</v>
      </c>
    </row>
    <row r="32" customFormat="false" ht="30" hidden="false" customHeight="false" outlineLevel="0" collapsed="false">
      <c r="A32" s="1" t="n">
        <v>35</v>
      </c>
      <c r="B32" s="1" t="s">
        <v>11</v>
      </c>
      <c r="C32" s="1" t="s">
        <v>143</v>
      </c>
      <c r="D32" s="5" t="s">
        <v>144</v>
      </c>
      <c r="E32" s="1" t="s">
        <v>14</v>
      </c>
      <c r="G32" s="1" t="s">
        <v>145</v>
      </c>
      <c r="H32" s="1" t="s">
        <v>16</v>
      </c>
      <c r="I32" s="1" t="s">
        <v>146</v>
      </c>
      <c r="J32" s="6" t="s">
        <v>147</v>
      </c>
      <c r="K32" s="7" t="n">
        <v>3396</v>
      </c>
      <c r="L32" s="8" t="n">
        <v>45380</v>
      </c>
    </row>
    <row r="33" customFormat="false" ht="38.25" hidden="false" customHeight="true" outlineLevel="0" collapsed="false">
      <c r="A33" s="1" t="n">
        <v>36</v>
      </c>
      <c r="B33" s="1" t="s">
        <v>11</v>
      </c>
      <c r="C33" s="6" t="s">
        <v>148</v>
      </c>
      <c r="D33" s="5" t="s">
        <v>149</v>
      </c>
      <c r="E33" s="1" t="s">
        <v>21</v>
      </c>
      <c r="G33" s="1" t="s">
        <v>150</v>
      </c>
      <c r="H33" s="9" t="s">
        <v>23</v>
      </c>
      <c r="I33" s="1" t="s">
        <v>151</v>
      </c>
      <c r="J33" s="1" t="s">
        <v>152</v>
      </c>
      <c r="K33" s="7" t="n">
        <v>1248</v>
      </c>
      <c r="L33" s="11"/>
    </row>
    <row r="34" customFormat="false" ht="15" hidden="false" customHeight="false" outlineLevel="0" collapsed="false">
      <c r="A34" s="1" t="n">
        <v>37</v>
      </c>
      <c r="B34" s="1" t="s">
        <v>11</v>
      </c>
      <c r="C34" s="1" t="n">
        <v>7775649</v>
      </c>
      <c r="D34" s="5" t="s">
        <v>153</v>
      </c>
      <c r="E34" s="1" t="s">
        <v>14</v>
      </c>
      <c r="G34" s="9" t="s">
        <v>154</v>
      </c>
      <c r="H34" s="1" t="s">
        <v>16</v>
      </c>
      <c r="I34" s="1" t="s">
        <v>75</v>
      </c>
      <c r="J34" s="6" t="s">
        <v>76</v>
      </c>
      <c r="K34" s="7" t="n">
        <v>4686</v>
      </c>
      <c r="L34" s="8" t="n">
        <v>45350</v>
      </c>
    </row>
    <row r="35" customFormat="false" ht="35.25" hidden="false" customHeight="true" outlineLevel="0" collapsed="false">
      <c r="A35" s="1" t="n">
        <v>38</v>
      </c>
      <c r="B35" s="1" t="s">
        <v>11</v>
      </c>
      <c r="C35" s="1" t="n">
        <v>7775539</v>
      </c>
      <c r="D35" s="5" t="s">
        <v>155</v>
      </c>
      <c r="E35" s="1" t="s">
        <v>14</v>
      </c>
      <c r="G35" s="9" t="s">
        <v>156</v>
      </c>
      <c r="H35" s="1" t="s">
        <v>16</v>
      </c>
      <c r="I35" s="1" t="s">
        <v>48</v>
      </c>
      <c r="J35" s="6" t="s">
        <v>49</v>
      </c>
      <c r="K35" s="7" t="n">
        <v>4705</v>
      </c>
      <c r="L35" s="8" t="n">
        <v>45350</v>
      </c>
    </row>
    <row r="36" customFormat="false" ht="30" hidden="false" customHeight="false" outlineLevel="0" collapsed="false">
      <c r="A36" s="1" t="n">
        <v>39</v>
      </c>
      <c r="B36" s="1" t="s">
        <v>103</v>
      </c>
      <c r="C36" s="1" t="n">
        <v>4168459</v>
      </c>
      <c r="D36" s="5" t="s">
        <v>157</v>
      </c>
      <c r="E36" s="1" t="s">
        <v>14</v>
      </c>
      <c r="G36" s="1" t="s">
        <v>158</v>
      </c>
      <c r="H36" s="1" t="s">
        <v>159</v>
      </c>
      <c r="I36" s="1" t="s">
        <v>160</v>
      </c>
      <c r="J36" s="6" t="s">
        <v>161</v>
      </c>
      <c r="K36" s="7" t="n">
        <v>29600</v>
      </c>
      <c r="L36" s="8" t="n">
        <v>45384</v>
      </c>
    </row>
    <row r="37" customFormat="false" ht="15" hidden="false" customHeight="false" outlineLevel="0" collapsed="false">
      <c r="A37" s="1" t="n">
        <v>40</v>
      </c>
      <c r="B37" s="1" t="s">
        <v>11</v>
      </c>
      <c r="C37" s="1" t="n">
        <v>7794660</v>
      </c>
      <c r="D37" s="5" t="s">
        <v>162</v>
      </c>
      <c r="E37" s="1" t="s">
        <v>14</v>
      </c>
      <c r="G37" s="1" t="s">
        <v>163</v>
      </c>
      <c r="H37" s="1" t="s">
        <v>16</v>
      </c>
      <c r="I37" s="1" t="s">
        <v>164</v>
      </c>
      <c r="J37" s="6" t="s">
        <v>165</v>
      </c>
      <c r="K37" s="7" t="n">
        <v>903</v>
      </c>
      <c r="L37" s="8" t="n">
        <v>45392</v>
      </c>
    </row>
    <row r="38" customFormat="false" ht="15" hidden="false" customHeight="false" outlineLevel="0" collapsed="false">
      <c r="A38" s="1" t="n">
        <v>41</v>
      </c>
      <c r="B38" s="1" t="s">
        <v>103</v>
      </c>
      <c r="C38" s="1" t="n">
        <v>4217266</v>
      </c>
      <c r="D38" s="5" t="s">
        <v>166</v>
      </c>
      <c r="E38" s="1" t="s">
        <v>14</v>
      </c>
      <c r="G38" s="1" t="s">
        <v>167</v>
      </c>
      <c r="H38" s="1" t="s">
        <v>23</v>
      </c>
      <c r="I38" s="1" t="s">
        <v>168</v>
      </c>
      <c r="J38" s="6" t="s">
        <v>169</v>
      </c>
      <c r="K38" s="7" t="n">
        <v>9900</v>
      </c>
      <c r="L38" s="8" t="n">
        <v>45393</v>
      </c>
    </row>
    <row r="39" customFormat="false" ht="15" hidden="false" customHeight="false" outlineLevel="0" collapsed="false">
      <c r="A39" s="1" t="n">
        <v>42</v>
      </c>
      <c r="B39" s="1" t="s">
        <v>103</v>
      </c>
      <c r="C39" s="1" t="n">
        <v>4199454</v>
      </c>
      <c r="D39" s="5" t="s">
        <v>170</v>
      </c>
      <c r="E39" s="1" t="s">
        <v>14</v>
      </c>
      <c r="G39" s="1" t="s">
        <v>171</v>
      </c>
      <c r="H39" s="1" t="s">
        <v>23</v>
      </c>
      <c r="I39" s="1" t="s">
        <v>172</v>
      </c>
      <c r="J39" s="6" t="s">
        <v>173</v>
      </c>
      <c r="K39" s="7" t="n">
        <v>39900</v>
      </c>
      <c r="L39" s="8" t="n">
        <v>45393</v>
      </c>
    </row>
    <row r="40" customFormat="false" ht="15" hidden="false" customHeight="false" outlineLevel="0" collapsed="false">
      <c r="A40" s="1" t="n">
        <v>43</v>
      </c>
      <c r="B40" s="1" t="s">
        <v>11</v>
      </c>
      <c r="C40" s="6" t="s">
        <v>174</v>
      </c>
      <c r="D40" s="5" t="s">
        <v>175</v>
      </c>
      <c r="E40" s="1" t="s">
        <v>21</v>
      </c>
      <c r="G40" s="1" t="s">
        <v>176</v>
      </c>
      <c r="H40" s="1" t="s">
        <v>23</v>
      </c>
      <c r="I40" s="1" t="s">
        <v>177</v>
      </c>
      <c r="J40" s="6" t="s">
        <v>178</v>
      </c>
      <c r="K40" s="7" t="n">
        <v>200</v>
      </c>
      <c r="L40" s="8" t="n">
        <v>45400</v>
      </c>
    </row>
    <row r="41" customFormat="false" ht="21" hidden="false" customHeight="true" outlineLevel="0" collapsed="false">
      <c r="A41" s="1" t="n">
        <v>44</v>
      </c>
      <c r="B41" s="1" t="s">
        <v>103</v>
      </c>
      <c r="C41" s="1" t="n">
        <v>4223259</v>
      </c>
      <c r="D41" s="5" t="s">
        <v>179</v>
      </c>
      <c r="E41" s="1" t="s">
        <v>121</v>
      </c>
      <c r="G41" s="1" t="s">
        <v>180</v>
      </c>
      <c r="H41" s="1" t="s">
        <v>23</v>
      </c>
      <c r="I41" s="1" t="s">
        <v>181</v>
      </c>
      <c r="J41" s="6" t="s">
        <v>182</v>
      </c>
      <c r="K41" s="7" t="n">
        <v>30000</v>
      </c>
      <c r="L41" s="8" t="n">
        <v>45397</v>
      </c>
    </row>
    <row r="42" customFormat="false" ht="15" hidden="false" customHeight="false" outlineLevel="0" collapsed="false">
      <c r="A42" s="1" t="n">
        <v>45</v>
      </c>
      <c r="B42" s="1" t="s">
        <v>103</v>
      </c>
      <c r="C42" s="1" t="n">
        <v>4139684</v>
      </c>
      <c r="D42" s="5" t="s">
        <v>183</v>
      </c>
      <c r="E42" s="1" t="s">
        <v>14</v>
      </c>
      <c r="G42" s="1" t="s">
        <v>184</v>
      </c>
      <c r="H42" s="1" t="s">
        <v>159</v>
      </c>
      <c r="I42" s="1" t="s">
        <v>185</v>
      </c>
      <c r="J42" s="6" t="s">
        <v>186</v>
      </c>
      <c r="K42" s="7" t="n">
        <v>5300</v>
      </c>
      <c r="L42" s="8" t="n">
        <v>45400</v>
      </c>
    </row>
    <row r="43" customFormat="false" ht="30" hidden="false" customHeight="false" outlineLevel="0" collapsed="false">
      <c r="A43" s="1" t="n">
        <v>46</v>
      </c>
      <c r="B43" s="1" t="s">
        <v>11</v>
      </c>
      <c r="C43" s="6" t="s">
        <v>187</v>
      </c>
      <c r="D43" s="5" t="s">
        <v>188</v>
      </c>
      <c r="E43" s="1" t="s">
        <v>87</v>
      </c>
      <c r="G43" s="1" t="s">
        <v>189</v>
      </c>
      <c r="H43" s="1" t="s">
        <v>23</v>
      </c>
      <c r="I43" s="1" t="s">
        <v>190</v>
      </c>
      <c r="J43" s="1" t="s">
        <v>191</v>
      </c>
      <c r="K43" s="7" t="n">
        <v>4400</v>
      </c>
      <c r="L43" s="8" t="n">
        <v>45400</v>
      </c>
    </row>
    <row r="44" customFormat="false" ht="30" hidden="false" customHeight="false" outlineLevel="0" collapsed="false">
      <c r="A44" s="1" t="n">
        <v>47</v>
      </c>
      <c r="B44" s="1" t="s">
        <v>11</v>
      </c>
      <c r="C44" s="6" t="s">
        <v>192</v>
      </c>
      <c r="D44" s="5" t="s">
        <v>193</v>
      </c>
      <c r="E44" s="1" t="s">
        <v>87</v>
      </c>
      <c r="G44" s="1" t="s">
        <v>189</v>
      </c>
      <c r="H44" s="1" t="s">
        <v>23</v>
      </c>
      <c r="I44" s="1" t="s">
        <v>194</v>
      </c>
      <c r="J44" s="1" t="s">
        <v>195</v>
      </c>
      <c r="K44" s="7" t="n">
        <v>4800</v>
      </c>
      <c r="L44" s="8" t="n">
        <v>45400</v>
      </c>
    </row>
    <row r="45" customFormat="false" ht="30" hidden="false" customHeight="false" outlineLevel="0" collapsed="false">
      <c r="A45" s="1" t="n">
        <v>48</v>
      </c>
      <c r="B45" s="1" t="s">
        <v>11</v>
      </c>
      <c r="C45" s="6" t="s">
        <v>196</v>
      </c>
      <c r="D45" s="5" t="s">
        <v>197</v>
      </c>
      <c r="E45" s="1" t="s">
        <v>87</v>
      </c>
      <c r="G45" s="1" t="s">
        <v>189</v>
      </c>
      <c r="H45" s="1" t="s">
        <v>23</v>
      </c>
      <c r="I45" s="1" t="s">
        <v>198</v>
      </c>
      <c r="J45" s="1" t="s">
        <v>199</v>
      </c>
      <c r="K45" s="7" t="n">
        <v>4800</v>
      </c>
      <c r="L45" s="8" t="n">
        <v>45400</v>
      </c>
    </row>
    <row r="46" customFormat="false" ht="28.5" hidden="false" customHeight="true" outlineLevel="0" collapsed="false">
      <c r="A46" s="1" t="n">
        <v>49</v>
      </c>
      <c r="B46" s="1" t="s">
        <v>11</v>
      </c>
      <c r="C46" s="6" t="s">
        <v>200</v>
      </c>
      <c r="D46" s="5" t="s">
        <v>201</v>
      </c>
      <c r="E46" s="1" t="s">
        <v>87</v>
      </c>
      <c r="G46" s="1" t="s">
        <v>189</v>
      </c>
      <c r="H46" s="1" t="s">
        <v>23</v>
      </c>
      <c r="I46" s="1" t="s">
        <v>202</v>
      </c>
      <c r="J46" s="1" t="s">
        <v>203</v>
      </c>
      <c r="K46" s="7" t="n">
        <v>4800</v>
      </c>
      <c r="L46" s="8" t="n">
        <v>45400</v>
      </c>
    </row>
    <row r="47" customFormat="false" ht="15" hidden="false" customHeight="false" outlineLevel="0" collapsed="false">
      <c r="A47" s="1" t="n">
        <v>50</v>
      </c>
      <c r="B47" s="1" t="s">
        <v>103</v>
      </c>
      <c r="C47" s="1" t="n">
        <v>4161028</v>
      </c>
      <c r="D47" s="5" t="s">
        <v>204</v>
      </c>
      <c r="E47" s="1" t="s">
        <v>14</v>
      </c>
      <c r="G47" s="9" t="s">
        <v>205</v>
      </c>
      <c r="H47" s="1" t="s">
        <v>23</v>
      </c>
      <c r="I47" s="1" t="s">
        <v>206</v>
      </c>
      <c r="J47" s="6" t="s">
        <v>207</v>
      </c>
      <c r="K47" s="7" t="n">
        <v>80000</v>
      </c>
      <c r="L47" s="8" t="n">
        <v>45404</v>
      </c>
    </row>
    <row r="48" customFormat="false" ht="30" hidden="false" customHeight="false" outlineLevel="0" collapsed="false">
      <c r="A48" s="1" t="n">
        <v>51</v>
      </c>
      <c r="B48" s="1" t="s">
        <v>103</v>
      </c>
      <c r="C48" s="1" t="n">
        <v>4229509</v>
      </c>
      <c r="D48" s="5" t="s">
        <v>208</v>
      </c>
      <c r="E48" s="1" t="s">
        <v>14</v>
      </c>
      <c r="G48" s="1" t="s">
        <v>209</v>
      </c>
      <c r="H48" s="1" t="s">
        <v>16</v>
      </c>
      <c r="I48" s="1" t="s">
        <v>210</v>
      </c>
      <c r="J48" s="6" t="s">
        <v>211</v>
      </c>
      <c r="K48" s="7" t="n">
        <v>37200</v>
      </c>
      <c r="L48" s="8" t="n">
        <v>45405</v>
      </c>
    </row>
    <row r="49" customFormat="false" ht="39.75" hidden="false" customHeight="true" outlineLevel="0" collapsed="false">
      <c r="A49" s="1" t="n">
        <v>52</v>
      </c>
      <c r="B49" s="1" t="s">
        <v>103</v>
      </c>
      <c r="C49" s="1" t="n">
        <v>4285859</v>
      </c>
      <c r="D49" s="5" t="s">
        <v>212</v>
      </c>
      <c r="E49" s="1" t="s">
        <v>14</v>
      </c>
      <c r="G49" s="1" t="s">
        <v>213</v>
      </c>
      <c r="H49" s="1" t="s">
        <v>23</v>
      </c>
      <c r="I49" s="1" t="s">
        <v>214</v>
      </c>
      <c r="J49" s="6" t="s">
        <v>215</v>
      </c>
      <c r="K49" s="7" t="n">
        <v>134102</v>
      </c>
      <c r="L49" s="8" t="n">
        <v>45418</v>
      </c>
    </row>
    <row r="50" customFormat="false" ht="15" hidden="false" customHeight="false" outlineLevel="0" collapsed="false">
      <c r="A50" s="1" t="n">
        <v>53</v>
      </c>
      <c r="B50" s="1" t="s">
        <v>103</v>
      </c>
      <c r="C50" s="1" t="n">
        <v>4254389</v>
      </c>
      <c r="D50" s="5" t="s">
        <v>216</v>
      </c>
      <c r="E50" s="1" t="s">
        <v>14</v>
      </c>
      <c r="G50" s="1" t="s">
        <v>217</v>
      </c>
      <c r="H50" s="1" t="s">
        <v>23</v>
      </c>
      <c r="I50" s="1" t="s">
        <v>218</v>
      </c>
      <c r="J50" s="6" t="s">
        <v>219</v>
      </c>
      <c r="K50" s="7" t="n">
        <v>9100</v>
      </c>
      <c r="L50" s="8" t="n">
        <v>45421</v>
      </c>
    </row>
    <row r="51" customFormat="false" ht="15" hidden="false" customHeight="false" outlineLevel="0" collapsed="false">
      <c r="A51" s="1" t="n">
        <v>54</v>
      </c>
      <c r="B51" s="1" t="s">
        <v>11</v>
      </c>
      <c r="C51" s="1" t="s">
        <v>220</v>
      </c>
      <c r="D51" s="5" t="s">
        <v>221</v>
      </c>
      <c r="E51" s="1" t="s">
        <v>222</v>
      </c>
      <c r="G51" s="1" t="s">
        <v>223</v>
      </c>
      <c r="H51" s="1" t="s">
        <v>23</v>
      </c>
      <c r="I51" s="1" t="s">
        <v>224</v>
      </c>
      <c r="J51" s="6" t="s">
        <v>225</v>
      </c>
      <c r="K51" s="7" t="n">
        <v>4500</v>
      </c>
      <c r="L51" s="8" t="n">
        <v>45425</v>
      </c>
    </row>
    <row r="52" customFormat="false" ht="30" hidden="false" customHeight="false" outlineLevel="0" collapsed="false">
      <c r="A52" s="1" t="n">
        <v>55</v>
      </c>
      <c r="B52" s="1" t="s">
        <v>11</v>
      </c>
      <c r="C52" s="1" t="s">
        <v>226</v>
      </c>
      <c r="D52" s="5" t="s">
        <v>227</v>
      </c>
      <c r="E52" s="1" t="s">
        <v>14</v>
      </c>
      <c r="G52" s="1" t="s">
        <v>228</v>
      </c>
      <c r="H52" s="1" t="s">
        <v>23</v>
      </c>
      <c r="I52" s="1" t="s">
        <v>229</v>
      </c>
      <c r="J52" s="6" t="s">
        <v>230</v>
      </c>
      <c r="K52" s="7" t="n">
        <v>2000</v>
      </c>
      <c r="L52" s="8" t="n">
        <v>45426</v>
      </c>
    </row>
    <row r="53" customFormat="false" ht="15" hidden="false" customHeight="false" outlineLevel="0" collapsed="false">
      <c r="A53" s="1" t="n">
        <v>56</v>
      </c>
      <c r="B53" s="1" t="s">
        <v>11</v>
      </c>
      <c r="C53" s="1" t="n">
        <v>7868724</v>
      </c>
      <c r="D53" s="5" t="s">
        <v>231</v>
      </c>
      <c r="E53" s="1" t="s">
        <v>14</v>
      </c>
      <c r="G53" s="1" t="s">
        <v>232</v>
      </c>
      <c r="H53" s="1" t="s">
        <v>16</v>
      </c>
      <c r="I53" s="1" t="s">
        <v>164</v>
      </c>
      <c r="J53" s="6" t="s">
        <v>165</v>
      </c>
      <c r="K53" s="7" t="n">
        <v>566</v>
      </c>
      <c r="L53" s="8" t="n">
        <v>45428</v>
      </c>
    </row>
    <row r="54" customFormat="false" ht="30" hidden="false" customHeight="false" outlineLevel="0" collapsed="false">
      <c r="A54" s="1" t="n">
        <v>57</v>
      </c>
      <c r="B54" s="1" t="s">
        <v>11</v>
      </c>
      <c r="C54" s="1" t="s">
        <v>233</v>
      </c>
      <c r="D54" s="5" t="s">
        <v>234</v>
      </c>
      <c r="E54" s="1" t="s">
        <v>222</v>
      </c>
      <c r="G54" s="1" t="s">
        <v>235</v>
      </c>
      <c r="H54" s="1" t="s">
        <v>23</v>
      </c>
      <c r="I54" s="1" t="s">
        <v>236</v>
      </c>
      <c r="J54" s="6" t="n">
        <v>513320849</v>
      </c>
      <c r="K54" s="7" t="n">
        <v>3000</v>
      </c>
      <c r="L54" s="8" t="n">
        <v>45436</v>
      </c>
    </row>
    <row r="55" customFormat="false" ht="15" hidden="false" customHeight="false" outlineLevel="0" collapsed="false">
      <c r="A55" s="1" t="n">
        <v>58</v>
      </c>
      <c r="B55" s="1" t="s">
        <v>11</v>
      </c>
      <c r="C55" s="6" t="s">
        <v>237</v>
      </c>
      <c r="D55" s="5" t="s">
        <v>238</v>
      </c>
      <c r="E55" s="1" t="s">
        <v>21</v>
      </c>
      <c r="G55" s="1" t="s">
        <v>239</v>
      </c>
      <c r="H55" s="1" t="s">
        <v>23</v>
      </c>
      <c r="I55" s="1" t="s">
        <v>33</v>
      </c>
      <c r="J55" s="1" t="s">
        <v>34</v>
      </c>
      <c r="K55" s="7" t="n">
        <v>4200</v>
      </c>
      <c r="L55" s="8" t="n">
        <v>45440</v>
      </c>
    </row>
    <row r="56" customFormat="false" ht="21.75" hidden="false" customHeight="true" outlineLevel="0" collapsed="false">
      <c r="A56" s="1" t="n">
        <v>59</v>
      </c>
      <c r="B56" s="1" t="s">
        <v>11</v>
      </c>
      <c r="C56" s="6" t="s">
        <v>240</v>
      </c>
      <c r="D56" s="5" t="s">
        <v>241</v>
      </c>
      <c r="E56" s="1" t="s">
        <v>21</v>
      </c>
      <c r="G56" s="1" t="s">
        <v>239</v>
      </c>
      <c r="H56" s="1" t="s">
        <v>23</v>
      </c>
      <c r="I56" s="1" t="s">
        <v>61</v>
      </c>
      <c r="J56" s="1" t="s">
        <v>62</v>
      </c>
      <c r="K56" s="7" t="n">
        <v>4600</v>
      </c>
      <c r="L56" s="8" t="n">
        <v>45440</v>
      </c>
    </row>
    <row r="57" customFormat="false" ht="18.75" hidden="false" customHeight="true" outlineLevel="0" collapsed="false">
      <c r="A57" s="1" t="n">
        <v>60</v>
      </c>
      <c r="B57" s="1" t="s">
        <v>11</v>
      </c>
      <c r="C57" s="6" t="s">
        <v>242</v>
      </c>
      <c r="D57" s="5" t="s">
        <v>243</v>
      </c>
      <c r="E57" s="1" t="s">
        <v>21</v>
      </c>
      <c r="G57" s="1" t="s">
        <v>244</v>
      </c>
      <c r="H57" s="1" t="s">
        <v>23</v>
      </c>
      <c r="I57" s="1" t="s">
        <v>177</v>
      </c>
      <c r="J57" s="1" t="s">
        <v>178</v>
      </c>
      <c r="K57" s="7" t="n">
        <v>200</v>
      </c>
      <c r="L57" s="8" t="n">
        <v>45443</v>
      </c>
    </row>
    <row r="58" customFormat="false" ht="45" hidden="false" customHeight="false" outlineLevel="0" collapsed="false">
      <c r="A58" s="1" t="n">
        <v>61</v>
      </c>
      <c r="B58" s="1" t="s">
        <v>103</v>
      </c>
      <c r="C58" s="1" t="n">
        <v>4362189</v>
      </c>
      <c r="D58" s="5" t="s">
        <v>245</v>
      </c>
      <c r="E58" s="1" t="s">
        <v>121</v>
      </c>
      <c r="F58" s="1" t="s">
        <v>246</v>
      </c>
      <c r="G58" s="10" t="s">
        <v>247</v>
      </c>
      <c r="H58" s="1" t="s">
        <v>23</v>
      </c>
      <c r="I58" s="1" t="s">
        <v>248</v>
      </c>
      <c r="J58" s="6" t="s">
        <v>249</v>
      </c>
      <c r="K58" s="7" t="n">
        <v>12000</v>
      </c>
      <c r="L58" s="8" t="n">
        <v>45453</v>
      </c>
    </row>
    <row r="59" customFormat="false" ht="45" hidden="false" customHeight="false" outlineLevel="0" collapsed="false">
      <c r="A59" s="1" t="n">
        <v>62</v>
      </c>
      <c r="B59" s="1" t="s">
        <v>103</v>
      </c>
      <c r="C59" s="1" t="n">
        <v>4361553</v>
      </c>
      <c r="D59" s="5" t="s">
        <v>250</v>
      </c>
      <c r="E59" s="1" t="s">
        <v>121</v>
      </c>
      <c r="F59" s="1" t="s">
        <v>246</v>
      </c>
      <c r="G59" s="10" t="s">
        <v>247</v>
      </c>
      <c r="H59" s="1" t="s">
        <v>23</v>
      </c>
      <c r="I59" s="1" t="s">
        <v>251</v>
      </c>
      <c r="J59" s="6" t="s">
        <v>252</v>
      </c>
      <c r="K59" s="7" t="n">
        <v>18000</v>
      </c>
      <c r="L59" s="8" t="n">
        <v>45453</v>
      </c>
    </row>
    <row r="60" customFormat="false" ht="15" hidden="false" customHeight="false" outlineLevel="0" collapsed="false">
      <c r="A60" s="1" t="n">
        <v>63</v>
      </c>
      <c r="B60" s="1" t="s">
        <v>11</v>
      </c>
      <c r="C60" s="1" t="s">
        <v>253</v>
      </c>
      <c r="D60" s="5" t="s">
        <v>254</v>
      </c>
      <c r="E60" s="1" t="s">
        <v>14</v>
      </c>
      <c r="G60" s="1" t="s">
        <v>255</v>
      </c>
      <c r="H60" s="1" t="s">
        <v>23</v>
      </c>
      <c r="I60" s="1" t="s">
        <v>97</v>
      </c>
      <c r="J60" s="6" t="s">
        <v>98</v>
      </c>
      <c r="K60" s="7" t="n">
        <v>4640</v>
      </c>
      <c r="L60" s="8" t="n">
        <v>45455</v>
      </c>
    </row>
    <row r="61" customFormat="false" ht="30" hidden="false" customHeight="false" outlineLevel="0" collapsed="false">
      <c r="A61" s="1" t="n">
        <v>64</v>
      </c>
      <c r="B61" s="1" t="s">
        <v>11</v>
      </c>
      <c r="C61" s="1" t="s">
        <v>256</v>
      </c>
      <c r="D61" s="5" t="s">
        <v>257</v>
      </c>
      <c r="E61" s="1" t="s">
        <v>14</v>
      </c>
      <c r="G61" s="1" t="s">
        <v>258</v>
      </c>
      <c r="H61" s="1" t="s">
        <v>16</v>
      </c>
      <c r="I61" s="1" t="s">
        <v>259</v>
      </c>
      <c r="J61" s="6" t="s">
        <v>260</v>
      </c>
      <c r="K61" s="7" t="n">
        <v>2976</v>
      </c>
      <c r="L61" s="8" t="n">
        <v>45456</v>
      </c>
    </row>
    <row r="62" customFormat="false" ht="30" hidden="false" customHeight="false" outlineLevel="0" collapsed="false">
      <c r="A62" s="1" t="n">
        <v>65</v>
      </c>
      <c r="B62" s="1" t="s">
        <v>103</v>
      </c>
      <c r="C62" s="1" t="s">
        <v>261</v>
      </c>
      <c r="D62" s="5" t="s">
        <v>262</v>
      </c>
      <c r="E62" s="1" t="s">
        <v>14</v>
      </c>
      <c r="G62" s="1" t="s">
        <v>263</v>
      </c>
      <c r="H62" s="1" t="s">
        <v>23</v>
      </c>
      <c r="I62" s="1" t="s">
        <v>264</v>
      </c>
      <c r="J62" s="6" t="s">
        <v>265</v>
      </c>
      <c r="K62" s="7" t="n">
        <v>39936</v>
      </c>
      <c r="L62" s="8" t="n">
        <v>45457</v>
      </c>
    </row>
    <row r="63" customFormat="false" ht="15" hidden="false" customHeight="false" outlineLevel="0" collapsed="false">
      <c r="A63" s="1" t="n">
        <v>66</v>
      </c>
      <c r="B63" s="1" t="s">
        <v>11</v>
      </c>
      <c r="C63" s="1" t="s">
        <v>266</v>
      </c>
      <c r="D63" s="5" t="s">
        <v>267</v>
      </c>
      <c r="E63" s="1" t="s">
        <v>14</v>
      </c>
      <c r="G63" s="1" t="s">
        <v>268</v>
      </c>
      <c r="H63" s="1" t="s">
        <v>23</v>
      </c>
      <c r="I63" s="1" t="s">
        <v>269</v>
      </c>
      <c r="J63" s="6" t="s">
        <v>270</v>
      </c>
      <c r="K63" s="7" t="n">
        <v>3000</v>
      </c>
      <c r="L63" s="8" t="n">
        <v>45462</v>
      </c>
    </row>
    <row r="64" customFormat="false" ht="15" hidden="false" customHeight="false" outlineLevel="0" collapsed="false">
      <c r="A64" s="1" t="n">
        <v>67</v>
      </c>
      <c r="B64" s="1" t="s">
        <v>11</v>
      </c>
      <c r="D64" s="5" t="s">
        <v>271</v>
      </c>
      <c r="E64" s="1" t="s">
        <v>87</v>
      </c>
      <c r="G64" s="10" t="s">
        <v>22</v>
      </c>
      <c r="H64" s="1" t="s">
        <v>23</v>
      </c>
      <c r="I64" s="10" t="s">
        <v>272</v>
      </c>
      <c r="J64" s="10" t="s">
        <v>273</v>
      </c>
      <c r="K64" s="7" t="n">
        <v>1170</v>
      </c>
      <c r="L64" s="8" t="n">
        <v>45469</v>
      </c>
    </row>
    <row r="65" customFormat="false" ht="15" hidden="false" customHeight="false" outlineLevel="0" collapsed="false">
      <c r="A65" s="1" t="n">
        <v>68</v>
      </c>
      <c r="B65" s="1" t="s">
        <v>11</v>
      </c>
      <c r="D65" s="5" t="s">
        <v>274</v>
      </c>
      <c r="E65" s="1" t="s">
        <v>87</v>
      </c>
      <c r="G65" s="1" t="s">
        <v>22</v>
      </c>
      <c r="H65" s="1" t="s">
        <v>23</v>
      </c>
      <c r="I65" s="1" t="s">
        <v>24</v>
      </c>
      <c r="J65" s="1" t="s">
        <v>275</v>
      </c>
      <c r="K65" s="7" t="n">
        <v>2990</v>
      </c>
      <c r="L65" s="8" t="n">
        <v>45470</v>
      </c>
    </row>
    <row r="66" customFormat="false" ht="15" hidden="false" customHeight="false" outlineLevel="0" collapsed="false">
      <c r="A66" s="1" t="n">
        <v>69</v>
      </c>
      <c r="B66" s="1" t="s">
        <v>11</v>
      </c>
      <c r="C66" s="6" t="s">
        <v>276</v>
      </c>
      <c r="D66" s="5" t="s">
        <v>277</v>
      </c>
      <c r="E66" s="1" t="s">
        <v>21</v>
      </c>
      <c r="G66" s="1" t="s">
        <v>278</v>
      </c>
      <c r="H66" s="1" t="s">
        <v>23</v>
      </c>
      <c r="I66" s="1" t="s">
        <v>33</v>
      </c>
      <c r="J66" s="1" t="s">
        <v>34</v>
      </c>
      <c r="K66" s="7" t="n">
        <v>4800</v>
      </c>
      <c r="L66" s="8" t="n">
        <v>45470</v>
      </c>
    </row>
    <row r="67" customFormat="false" ht="15" hidden="false" customHeight="false" outlineLevel="0" collapsed="false">
      <c r="A67" s="1" t="n">
        <v>70</v>
      </c>
      <c r="B67" s="1" t="s">
        <v>11</v>
      </c>
      <c r="C67" s="6" t="s">
        <v>279</v>
      </c>
      <c r="D67" s="5" t="s">
        <v>280</v>
      </c>
      <c r="E67" s="1" t="s">
        <v>21</v>
      </c>
      <c r="G67" s="1" t="s">
        <v>278</v>
      </c>
      <c r="H67" s="1" t="s">
        <v>23</v>
      </c>
      <c r="I67" s="1" t="s">
        <v>61</v>
      </c>
      <c r="J67" s="1" t="s">
        <v>62</v>
      </c>
      <c r="K67" s="7" t="n">
        <v>4800</v>
      </c>
      <c r="L67" s="8" t="n">
        <v>45470</v>
      </c>
    </row>
    <row r="68" customFormat="false" ht="15" hidden="false" customHeight="false" outlineLevel="0" collapsed="false">
      <c r="A68" s="1" t="n">
        <v>72</v>
      </c>
      <c r="B68" s="1" t="s">
        <v>11</v>
      </c>
      <c r="C68" s="1" t="s">
        <v>281</v>
      </c>
      <c r="D68" s="5" t="s">
        <v>282</v>
      </c>
      <c r="E68" s="1" t="s">
        <v>14</v>
      </c>
      <c r="G68" s="1" t="s">
        <v>283</v>
      </c>
      <c r="H68" s="1" t="s">
        <v>23</v>
      </c>
      <c r="I68" s="1" t="s">
        <v>71</v>
      </c>
      <c r="J68" s="6" t="s">
        <v>72</v>
      </c>
      <c r="K68" s="7" t="n">
        <v>350</v>
      </c>
      <c r="L68" s="8" t="n">
        <v>45476</v>
      </c>
    </row>
    <row r="69" customFormat="false" ht="15" hidden="false" customHeight="false" outlineLevel="0" collapsed="false">
      <c r="A69" s="1" t="n">
        <v>73</v>
      </c>
      <c r="B69" s="1" t="s">
        <v>63</v>
      </c>
      <c r="C69" s="1" t="s">
        <v>284</v>
      </c>
      <c r="D69" s="5" t="s">
        <v>285</v>
      </c>
      <c r="E69" s="1" t="s">
        <v>14</v>
      </c>
      <c r="G69" s="1" t="s">
        <v>286</v>
      </c>
      <c r="H69" s="1" t="s">
        <v>23</v>
      </c>
      <c r="I69" s="1" t="s">
        <v>287</v>
      </c>
      <c r="J69" s="6" t="s">
        <v>288</v>
      </c>
      <c r="K69" s="7" t="n">
        <v>2500</v>
      </c>
      <c r="L69" s="8" t="n">
        <v>45477</v>
      </c>
    </row>
    <row r="70" customFormat="false" ht="30" hidden="false" customHeight="false" outlineLevel="0" collapsed="false">
      <c r="A70" s="1" t="n">
        <v>74</v>
      </c>
      <c r="B70" s="1" t="s">
        <v>11</v>
      </c>
      <c r="C70" s="1" t="s">
        <v>289</v>
      </c>
      <c r="D70" s="5" t="s">
        <v>290</v>
      </c>
      <c r="E70" s="1" t="s">
        <v>222</v>
      </c>
      <c r="G70" s="1" t="s">
        <v>291</v>
      </c>
      <c r="H70" s="1" t="s">
        <v>23</v>
      </c>
      <c r="I70" s="1" t="s">
        <v>292</v>
      </c>
      <c r="J70" s="6" t="s">
        <v>293</v>
      </c>
      <c r="K70" s="7" t="n">
        <v>190</v>
      </c>
      <c r="L70" s="8" t="n">
        <v>45481</v>
      </c>
    </row>
    <row r="71" customFormat="false" ht="45" hidden="false" customHeight="false" outlineLevel="0" collapsed="false">
      <c r="A71" s="1" t="n">
        <v>75</v>
      </c>
      <c r="B71" s="1" t="s">
        <v>11</v>
      </c>
      <c r="C71" s="6" t="s">
        <v>294</v>
      </c>
      <c r="D71" s="5" t="s">
        <v>295</v>
      </c>
      <c r="E71" s="1" t="s">
        <v>21</v>
      </c>
      <c r="G71" s="1" t="s">
        <v>296</v>
      </c>
      <c r="H71" s="1" t="s">
        <v>23</v>
      </c>
      <c r="I71" s="1" t="s">
        <v>297</v>
      </c>
      <c r="J71" s="1" t="s">
        <v>298</v>
      </c>
      <c r="K71" s="7" t="n">
        <v>4800</v>
      </c>
      <c r="L71" s="8" t="n">
        <v>45481</v>
      </c>
    </row>
    <row r="72" customFormat="false" ht="45" hidden="false" customHeight="false" outlineLevel="0" collapsed="false">
      <c r="A72" s="1" t="n">
        <v>76</v>
      </c>
      <c r="B72" s="1" t="s">
        <v>11</v>
      </c>
      <c r="C72" s="6" t="s">
        <v>299</v>
      </c>
      <c r="D72" s="5" t="s">
        <v>300</v>
      </c>
      <c r="E72" s="1" t="s">
        <v>21</v>
      </c>
      <c r="G72" s="1" t="s">
        <v>296</v>
      </c>
      <c r="H72" s="1" t="s">
        <v>23</v>
      </c>
      <c r="I72" s="1" t="s">
        <v>177</v>
      </c>
      <c r="J72" s="1" t="s">
        <v>178</v>
      </c>
      <c r="K72" s="7" t="n">
        <v>2400</v>
      </c>
      <c r="L72" s="8" t="n">
        <v>45481</v>
      </c>
    </row>
    <row r="73" customFormat="false" ht="45" hidden="false" customHeight="false" outlineLevel="0" collapsed="false">
      <c r="A73" s="1" t="n">
        <v>77</v>
      </c>
      <c r="B73" s="1" t="s">
        <v>11</v>
      </c>
      <c r="C73" s="6" t="s">
        <v>301</v>
      </c>
      <c r="D73" s="5" t="s">
        <v>302</v>
      </c>
      <c r="E73" s="1" t="s">
        <v>21</v>
      </c>
      <c r="G73" s="1" t="s">
        <v>296</v>
      </c>
      <c r="H73" s="1" t="s">
        <v>23</v>
      </c>
      <c r="I73" s="1" t="s">
        <v>303</v>
      </c>
      <c r="J73" s="1" t="s">
        <v>304</v>
      </c>
      <c r="K73" s="7" t="n">
        <v>3600</v>
      </c>
      <c r="L73" s="8" t="n">
        <v>45481</v>
      </c>
    </row>
    <row r="74" customFormat="false" ht="45" hidden="false" customHeight="false" outlineLevel="0" collapsed="false">
      <c r="A74" s="1" t="n">
        <v>78</v>
      </c>
      <c r="B74" s="1" t="s">
        <v>11</v>
      </c>
      <c r="C74" s="6" t="s">
        <v>305</v>
      </c>
      <c r="D74" s="5" t="s">
        <v>306</v>
      </c>
      <c r="E74" s="1" t="s">
        <v>21</v>
      </c>
      <c r="G74" s="1" t="s">
        <v>296</v>
      </c>
      <c r="H74" s="1" t="s">
        <v>23</v>
      </c>
      <c r="I74" s="1" t="s">
        <v>307</v>
      </c>
      <c r="J74" s="1" t="s">
        <v>308</v>
      </c>
      <c r="K74" s="7" t="n">
        <v>1200</v>
      </c>
      <c r="L74" s="8" t="n">
        <v>45481</v>
      </c>
    </row>
    <row r="75" customFormat="false" ht="15" hidden="false" customHeight="false" outlineLevel="0" collapsed="false">
      <c r="A75" s="1" t="n">
        <v>79</v>
      </c>
      <c r="B75" s="1" t="s">
        <v>11</v>
      </c>
      <c r="D75" s="5" t="s">
        <v>309</v>
      </c>
      <c r="E75" s="1" t="s">
        <v>87</v>
      </c>
      <c r="G75" s="1" t="s">
        <v>22</v>
      </c>
      <c r="H75" s="1" t="s">
        <v>23</v>
      </c>
      <c r="I75" s="1" t="s">
        <v>28</v>
      </c>
      <c r="J75" s="1" t="s">
        <v>310</v>
      </c>
      <c r="K75" s="7" t="n">
        <v>2860</v>
      </c>
      <c r="L75" s="8" t="n">
        <v>45481</v>
      </c>
    </row>
    <row r="76" customFormat="false" ht="15" hidden="false" customHeight="false" outlineLevel="0" collapsed="false">
      <c r="A76" s="1" t="n">
        <v>80</v>
      </c>
      <c r="B76" s="1" t="s">
        <v>11</v>
      </c>
      <c r="D76" s="5" t="s">
        <v>311</v>
      </c>
      <c r="E76" s="1" t="s">
        <v>87</v>
      </c>
      <c r="G76" s="1" t="s">
        <v>22</v>
      </c>
      <c r="H76" s="1" t="s">
        <v>23</v>
      </c>
      <c r="I76" s="1" t="s">
        <v>312</v>
      </c>
      <c r="J76" s="1" t="s">
        <v>313</v>
      </c>
      <c r="K76" s="7" t="n">
        <v>650</v>
      </c>
      <c r="L76" s="8" t="n">
        <v>45481</v>
      </c>
    </row>
    <row r="77" customFormat="false" ht="15" hidden="false" customHeight="false" outlineLevel="0" collapsed="false">
      <c r="A77" s="1" t="n">
        <v>81</v>
      </c>
      <c r="B77" s="1" t="s">
        <v>11</v>
      </c>
      <c r="C77" s="1" t="s">
        <v>314</v>
      </c>
      <c r="D77" s="5" t="s">
        <v>315</v>
      </c>
      <c r="E77" s="1" t="s">
        <v>14</v>
      </c>
      <c r="G77" s="1" t="s">
        <v>316</v>
      </c>
      <c r="H77" s="1" t="s">
        <v>16</v>
      </c>
      <c r="I77" s="1" t="s">
        <v>75</v>
      </c>
      <c r="J77" s="6" t="s">
        <v>76</v>
      </c>
      <c r="K77" s="7" t="n">
        <v>70</v>
      </c>
      <c r="L77" s="8" t="n">
        <v>45481</v>
      </c>
    </row>
    <row r="78" customFormat="false" ht="15" hidden="false" customHeight="false" outlineLevel="0" collapsed="false">
      <c r="A78" s="1" t="n">
        <v>82</v>
      </c>
      <c r="B78" s="1" t="s">
        <v>11</v>
      </c>
      <c r="C78" s="1" t="s">
        <v>317</v>
      </c>
      <c r="D78" s="5" t="s">
        <v>318</v>
      </c>
      <c r="E78" s="1" t="s">
        <v>121</v>
      </c>
      <c r="G78" s="1" t="s">
        <v>319</v>
      </c>
      <c r="H78" s="1" t="s">
        <v>23</v>
      </c>
      <c r="I78" s="1" t="s">
        <v>320</v>
      </c>
      <c r="J78" s="6" t="s">
        <v>321</v>
      </c>
      <c r="K78" s="7" t="n">
        <v>4090.9</v>
      </c>
      <c r="L78" s="8" t="n">
        <v>45481</v>
      </c>
    </row>
    <row r="79" customFormat="false" ht="15" hidden="false" customHeight="false" outlineLevel="0" collapsed="false">
      <c r="A79" s="1" t="n">
        <v>83</v>
      </c>
      <c r="B79" s="1" t="s">
        <v>103</v>
      </c>
      <c r="C79" s="1" t="s">
        <v>322</v>
      </c>
      <c r="D79" s="5" t="s">
        <v>323</v>
      </c>
      <c r="E79" s="1" t="s">
        <v>14</v>
      </c>
      <c r="G79" s="1" t="s">
        <v>324</v>
      </c>
      <c r="H79" s="1" t="s">
        <v>16</v>
      </c>
      <c r="I79" s="1" t="s">
        <v>325</v>
      </c>
      <c r="J79" s="6" t="s">
        <v>326</v>
      </c>
      <c r="K79" s="7" t="n">
        <v>7000</v>
      </c>
      <c r="L79" s="8" t="n">
        <v>45482</v>
      </c>
    </row>
    <row r="80" customFormat="false" ht="15" hidden="false" customHeight="false" outlineLevel="0" collapsed="false">
      <c r="A80" s="1" t="n">
        <v>84</v>
      </c>
      <c r="B80" s="1" t="s">
        <v>103</v>
      </c>
      <c r="C80" s="1" t="s">
        <v>327</v>
      </c>
      <c r="D80" s="5" t="s">
        <v>328</v>
      </c>
      <c r="E80" s="1" t="s">
        <v>87</v>
      </c>
      <c r="G80" s="1" t="s">
        <v>329</v>
      </c>
      <c r="H80" s="1" t="s">
        <v>23</v>
      </c>
      <c r="I80" s="1" t="s">
        <v>117</v>
      </c>
      <c r="J80" s="6" t="s">
        <v>118</v>
      </c>
      <c r="K80" s="7" t="n">
        <v>10500</v>
      </c>
      <c r="L80" s="8" t="n">
        <v>45483</v>
      </c>
    </row>
    <row r="81" customFormat="false" ht="30" hidden="false" customHeight="false" outlineLevel="0" collapsed="false">
      <c r="A81" s="1" t="n">
        <v>85</v>
      </c>
      <c r="B81" s="1" t="s">
        <v>11</v>
      </c>
      <c r="C81" s="6" t="s">
        <v>330</v>
      </c>
      <c r="D81" s="5" t="s">
        <v>331</v>
      </c>
      <c r="E81" s="1" t="s">
        <v>21</v>
      </c>
      <c r="G81" s="1" t="s">
        <v>332</v>
      </c>
      <c r="H81" s="1" t="s">
        <v>23</v>
      </c>
      <c r="I81" s="1" t="s">
        <v>128</v>
      </c>
      <c r="J81" s="1" t="s">
        <v>129</v>
      </c>
      <c r="K81" s="7" t="n">
        <v>1400</v>
      </c>
      <c r="L81" s="8" t="n">
        <v>45488</v>
      </c>
    </row>
    <row r="82" customFormat="false" ht="30" hidden="false" customHeight="false" outlineLevel="0" collapsed="false">
      <c r="A82" s="1" t="n">
        <v>86</v>
      </c>
      <c r="B82" s="1" t="s">
        <v>11</v>
      </c>
      <c r="C82" s="6" t="s">
        <v>333</v>
      </c>
      <c r="D82" s="5" t="s">
        <v>334</v>
      </c>
      <c r="E82" s="1" t="s">
        <v>21</v>
      </c>
      <c r="G82" s="1" t="s">
        <v>332</v>
      </c>
      <c r="H82" s="1" t="s">
        <v>23</v>
      </c>
      <c r="I82" s="1" t="s">
        <v>132</v>
      </c>
      <c r="J82" s="1" t="s">
        <v>133</v>
      </c>
      <c r="K82" s="7" t="n">
        <v>1400</v>
      </c>
      <c r="L82" s="8" t="n">
        <v>45488</v>
      </c>
    </row>
    <row r="83" customFormat="false" ht="30" hidden="false" customHeight="false" outlineLevel="0" collapsed="false">
      <c r="A83" s="1" t="n">
        <v>87</v>
      </c>
      <c r="B83" s="1" t="s">
        <v>11</v>
      </c>
      <c r="C83" s="6" t="s">
        <v>335</v>
      </c>
      <c r="D83" s="5" t="s">
        <v>336</v>
      </c>
      <c r="E83" s="1" t="s">
        <v>21</v>
      </c>
      <c r="G83" s="1" t="s">
        <v>332</v>
      </c>
      <c r="H83" s="1" t="s">
        <v>23</v>
      </c>
      <c r="I83" s="1" t="s">
        <v>136</v>
      </c>
      <c r="J83" s="1" t="s">
        <v>137</v>
      </c>
      <c r="K83" s="7" t="n">
        <v>1400</v>
      </c>
      <c r="L83" s="8" t="n">
        <v>45488</v>
      </c>
    </row>
    <row r="84" customFormat="false" ht="15" hidden="false" customHeight="false" outlineLevel="0" collapsed="false">
      <c r="A84" s="1" t="n">
        <v>88</v>
      </c>
      <c r="B84" s="1" t="s">
        <v>11</v>
      </c>
      <c r="C84" s="1" t="s">
        <v>337</v>
      </c>
      <c r="D84" s="5" t="s">
        <v>338</v>
      </c>
      <c r="E84" s="1" t="s">
        <v>14</v>
      </c>
      <c r="G84" s="1" t="s">
        <v>339</v>
      </c>
      <c r="H84" s="1" t="s">
        <v>16</v>
      </c>
      <c r="I84" s="1" t="s">
        <v>75</v>
      </c>
      <c r="J84" s="6" t="s">
        <v>76</v>
      </c>
      <c r="K84" s="7" t="n">
        <v>70</v>
      </c>
      <c r="L84" s="8" t="n">
        <v>45490</v>
      </c>
    </row>
    <row r="85" customFormat="false" ht="15" hidden="false" customHeight="false" outlineLevel="0" collapsed="false">
      <c r="A85" s="1" t="n">
        <v>89</v>
      </c>
      <c r="B85" s="1" t="s">
        <v>11</v>
      </c>
      <c r="D85" s="5" t="s">
        <v>340</v>
      </c>
      <c r="E85" s="1" t="s">
        <v>87</v>
      </c>
      <c r="G85" s="1" t="s">
        <v>341</v>
      </c>
      <c r="H85" s="1" t="s">
        <v>23</v>
      </c>
      <c r="I85" s="1" t="s">
        <v>342</v>
      </c>
      <c r="J85" s="6" t="s">
        <v>343</v>
      </c>
      <c r="K85" s="7" t="n">
        <v>5000</v>
      </c>
      <c r="L85" s="8" t="n">
        <v>45499</v>
      </c>
    </row>
    <row r="86" customFormat="false" ht="15" hidden="false" customHeight="false" outlineLevel="0" collapsed="false">
      <c r="A86" s="1" t="n">
        <v>90</v>
      </c>
      <c r="B86" s="1" t="s">
        <v>11</v>
      </c>
      <c r="C86" s="1" t="s">
        <v>344</v>
      </c>
      <c r="D86" s="5" t="s">
        <v>345</v>
      </c>
      <c r="E86" s="1" t="s">
        <v>14</v>
      </c>
      <c r="G86" s="1" t="s">
        <v>346</v>
      </c>
      <c r="H86" s="1" t="s">
        <v>23</v>
      </c>
      <c r="I86" s="1" t="s">
        <v>168</v>
      </c>
      <c r="J86" s="6" t="s">
        <v>169</v>
      </c>
      <c r="K86" s="7" t="n">
        <v>3658</v>
      </c>
      <c r="L86" s="8" t="n">
        <v>45502</v>
      </c>
    </row>
    <row r="87" customFormat="false" ht="15" hidden="false" customHeight="false" outlineLevel="0" collapsed="false">
      <c r="A87" s="1" t="n">
        <v>91</v>
      </c>
      <c r="B87" s="1" t="s">
        <v>103</v>
      </c>
      <c r="C87" s="1" t="s">
        <v>347</v>
      </c>
      <c r="D87" s="5" t="s">
        <v>348</v>
      </c>
      <c r="E87" s="1" t="s">
        <v>14</v>
      </c>
      <c r="G87" s="1" t="s">
        <v>349</v>
      </c>
      <c r="H87" s="1" t="s">
        <v>23</v>
      </c>
      <c r="I87" s="1" t="s">
        <v>350</v>
      </c>
      <c r="J87" s="6" t="s">
        <v>351</v>
      </c>
      <c r="K87" s="7" t="n">
        <v>44200</v>
      </c>
      <c r="L87" s="8" t="n">
        <v>45503</v>
      </c>
    </row>
    <row r="88" customFormat="false" ht="30" hidden="false" customHeight="false" outlineLevel="0" collapsed="false">
      <c r="A88" s="1" t="n">
        <v>92</v>
      </c>
      <c r="B88" s="1" t="s">
        <v>103</v>
      </c>
      <c r="C88" s="1" t="s">
        <v>352</v>
      </c>
      <c r="D88" s="5" t="s">
        <v>353</v>
      </c>
      <c r="E88" s="1" t="s">
        <v>14</v>
      </c>
      <c r="G88" s="1" t="s">
        <v>354</v>
      </c>
      <c r="H88" s="1" t="s">
        <v>159</v>
      </c>
      <c r="I88" s="1" t="s">
        <v>355</v>
      </c>
      <c r="J88" s="6" t="s">
        <v>356</v>
      </c>
      <c r="K88" s="7" t="n">
        <v>59000</v>
      </c>
      <c r="L88" s="8" t="n">
        <v>45505</v>
      </c>
    </row>
    <row r="89" customFormat="false" ht="15" hidden="false" customHeight="false" outlineLevel="0" collapsed="false">
      <c r="A89" s="1" t="n">
        <v>93</v>
      </c>
      <c r="B89" s="1" t="s">
        <v>11</v>
      </c>
      <c r="C89" s="1" t="s">
        <v>357</v>
      </c>
      <c r="D89" s="5" t="s">
        <v>358</v>
      </c>
      <c r="E89" s="1" t="s">
        <v>14</v>
      </c>
      <c r="G89" s="1" t="s">
        <v>359</v>
      </c>
      <c r="H89" s="1" t="s">
        <v>16</v>
      </c>
      <c r="I89" s="1" t="s">
        <v>53</v>
      </c>
      <c r="J89" s="6" t="s">
        <v>54</v>
      </c>
      <c r="K89" s="7" t="n">
        <v>4300</v>
      </c>
      <c r="L89" s="8" t="n">
        <v>45505</v>
      </c>
    </row>
    <row r="90" customFormat="false" ht="15" hidden="false" customHeight="false" outlineLevel="0" collapsed="false">
      <c r="A90" s="1" t="n">
        <v>94</v>
      </c>
      <c r="B90" s="1" t="s">
        <v>103</v>
      </c>
      <c r="C90" s="1" t="s">
        <v>360</v>
      </c>
      <c r="D90" s="5" t="s">
        <v>361</v>
      </c>
      <c r="E90" s="1" t="s">
        <v>14</v>
      </c>
      <c r="G90" s="1" t="s">
        <v>362</v>
      </c>
      <c r="H90" s="1" t="s">
        <v>159</v>
      </c>
      <c r="I90" s="1" t="s">
        <v>363</v>
      </c>
      <c r="J90" s="6" t="s">
        <v>364</v>
      </c>
      <c r="K90" s="7" t="n">
        <v>19000</v>
      </c>
      <c r="L90" s="8" t="n">
        <v>45538</v>
      </c>
    </row>
    <row r="91" customFormat="false" ht="15" hidden="false" customHeight="false" outlineLevel="0" collapsed="false">
      <c r="A91" s="1" t="n">
        <v>95</v>
      </c>
      <c r="B91" s="1" t="s">
        <v>11</v>
      </c>
      <c r="C91" s="1" t="s">
        <v>365</v>
      </c>
      <c r="D91" s="5" t="s">
        <v>366</v>
      </c>
      <c r="E91" s="1" t="s">
        <v>14</v>
      </c>
      <c r="G91" s="1" t="s">
        <v>367</v>
      </c>
      <c r="H91" s="1" t="s">
        <v>159</v>
      </c>
      <c r="I91" s="1" t="s">
        <v>368</v>
      </c>
      <c r="J91" s="6" t="s">
        <v>369</v>
      </c>
      <c r="K91" s="7" t="n">
        <v>3787</v>
      </c>
      <c r="L91" s="8" t="n">
        <v>45538</v>
      </c>
    </row>
    <row r="92" customFormat="false" ht="15" hidden="false" customHeight="false" outlineLevel="0" collapsed="false">
      <c r="A92" s="1" t="n">
        <v>96</v>
      </c>
      <c r="B92" s="1" t="s">
        <v>103</v>
      </c>
      <c r="C92" s="1" t="s">
        <v>370</v>
      </c>
      <c r="D92" s="5" t="s">
        <v>371</v>
      </c>
      <c r="E92" s="1" t="s">
        <v>14</v>
      </c>
      <c r="G92" s="1" t="s">
        <v>372</v>
      </c>
      <c r="H92" s="1" t="s">
        <v>159</v>
      </c>
      <c r="I92" s="1" t="s">
        <v>373</v>
      </c>
      <c r="J92" s="6" t="s">
        <v>374</v>
      </c>
      <c r="K92" s="7" t="n">
        <v>20038</v>
      </c>
      <c r="L92" s="8" t="n">
        <v>45538</v>
      </c>
    </row>
    <row r="93" customFormat="false" ht="45" hidden="false" customHeight="false" outlineLevel="0" collapsed="false">
      <c r="A93" s="1" t="n">
        <v>97</v>
      </c>
      <c r="B93" s="1" t="s">
        <v>11</v>
      </c>
      <c r="C93" s="1" t="s">
        <v>375</v>
      </c>
      <c r="D93" s="5" t="s">
        <v>376</v>
      </c>
      <c r="E93" s="1" t="s">
        <v>14</v>
      </c>
      <c r="G93" s="1" t="s">
        <v>377</v>
      </c>
      <c r="H93" s="1" t="s">
        <v>23</v>
      </c>
      <c r="I93" s="1" t="s">
        <v>378</v>
      </c>
      <c r="J93" s="6" t="s">
        <v>379</v>
      </c>
      <c r="K93" s="7" t="n">
        <v>671.17</v>
      </c>
      <c r="L93" s="8" t="n">
        <v>45538</v>
      </c>
    </row>
    <row r="94" customFormat="false" ht="15" hidden="false" customHeight="false" outlineLevel="0" collapsed="false">
      <c r="A94" s="1" t="n">
        <v>98</v>
      </c>
      <c r="B94" s="1" t="s">
        <v>11</v>
      </c>
      <c r="C94" s="6" t="s">
        <v>380</v>
      </c>
      <c r="D94" s="5" t="s">
        <v>381</v>
      </c>
      <c r="E94" s="1" t="s">
        <v>21</v>
      </c>
      <c r="G94" s="1" t="s">
        <v>382</v>
      </c>
      <c r="H94" s="1" t="s">
        <v>23</v>
      </c>
      <c r="I94" s="1" t="s">
        <v>177</v>
      </c>
      <c r="J94" s="1" t="s">
        <v>178</v>
      </c>
      <c r="K94" s="7" t="n">
        <v>200</v>
      </c>
      <c r="L94" s="8" t="n">
        <v>45539</v>
      </c>
    </row>
    <row r="95" customFormat="false" ht="30" hidden="false" customHeight="false" outlineLevel="0" collapsed="false">
      <c r="A95" s="1" t="n">
        <v>99</v>
      </c>
      <c r="B95" s="1" t="s">
        <v>11</v>
      </c>
      <c r="C95" s="6" t="s">
        <v>383</v>
      </c>
      <c r="D95" s="5" t="s">
        <v>384</v>
      </c>
      <c r="E95" s="1" t="s">
        <v>21</v>
      </c>
      <c r="G95" s="1" t="s">
        <v>385</v>
      </c>
      <c r="H95" s="1" t="s">
        <v>23</v>
      </c>
      <c r="I95" s="1" t="s">
        <v>177</v>
      </c>
      <c r="J95" s="1" t="s">
        <v>178</v>
      </c>
      <c r="K95" s="7" t="n">
        <f aca="false">200*6</f>
        <v>1200</v>
      </c>
      <c r="L95" s="8" t="n">
        <v>45539</v>
      </c>
    </row>
    <row r="96" customFormat="false" ht="15" hidden="false" customHeight="false" outlineLevel="0" collapsed="false">
      <c r="A96" s="1" t="n">
        <v>100</v>
      </c>
      <c r="B96" s="1" t="s">
        <v>11</v>
      </c>
      <c r="C96" s="1" t="s">
        <v>386</v>
      </c>
      <c r="D96" s="5" t="s">
        <v>387</v>
      </c>
      <c r="E96" s="1" t="s">
        <v>87</v>
      </c>
      <c r="G96" s="1" t="s">
        <v>388</v>
      </c>
      <c r="H96" s="1" t="s">
        <v>23</v>
      </c>
      <c r="I96" s="1" t="s">
        <v>342</v>
      </c>
      <c r="J96" s="6" t="s">
        <v>343</v>
      </c>
      <c r="K96" s="7" t="n">
        <v>1200</v>
      </c>
      <c r="L96" s="8" t="n">
        <v>45547</v>
      </c>
    </row>
    <row r="97" customFormat="false" ht="30" hidden="false" customHeight="false" outlineLevel="0" collapsed="false">
      <c r="A97" s="1" t="n">
        <v>101</v>
      </c>
      <c r="B97" s="1" t="s">
        <v>103</v>
      </c>
      <c r="C97" s="1" t="s">
        <v>389</v>
      </c>
      <c r="D97" s="5" t="s">
        <v>390</v>
      </c>
      <c r="E97" s="1" t="s">
        <v>222</v>
      </c>
      <c r="F97" s="1" t="s">
        <v>246</v>
      </c>
      <c r="G97" s="1" t="s">
        <v>391</v>
      </c>
      <c r="H97" s="1" t="s">
        <v>23</v>
      </c>
      <c r="I97" s="1" t="s">
        <v>392</v>
      </c>
      <c r="J97" s="6" t="s">
        <v>393</v>
      </c>
      <c r="K97" s="7" t="n">
        <v>7000</v>
      </c>
      <c r="L97" s="8" t="n">
        <v>45551</v>
      </c>
    </row>
    <row r="98" customFormat="false" ht="15" hidden="false" customHeight="false" outlineLevel="0" collapsed="false">
      <c r="A98" s="1" t="n">
        <v>102</v>
      </c>
      <c r="B98" s="1" t="s">
        <v>11</v>
      </c>
      <c r="C98" s="1" t="s">
        <v>394</v>
      </c>
      <c r="D98" s="5" t="s">
        <v>395</v>
      </c>
      <c r="E98" s="1" t="s">
        <v>14</v>
      </c>
      <c r="G98" s="1" t="s">
        <v>396</v>
      </c>
      <c r="H98" s="1" t="s">
        <v>16</v>
      </c>
      <c r="I98" s="1" t="s">
        <v>397</v>
      </c>
      <c r="J98" s="6" t="s">
        <v>398</v>
      </c>
      <c r="K98" s="7" t="n">
        <v>924</v>
      </c>
      <c r="L98" s="8" t="n">
        <v>45553</v>
      </c>
    </row>
    <row r="99" customFormat="false" ht="15" hidden="false" customHeight="false" outlineLevel="0" collapsed="false">
      <c r="A99" s="1" t="n">
        <v>103</v>
      </c>
      <c r="B99" s="1" t="s">
        <v>11</v>
      </c>
      <c r="C99" s="1" t="s">
        <v>399</v>
      </c>
      <c r="D99" s="5" t="s">
        <v>400</v>
      </c>
      <c r="E99" s="1" t="s">
        <v>14</v>
      </c>
      <c r="G99" s="1" t="s">
        <v>401</v>
      </c>
      <c r="H99" s="1" t="s">
        <v>16</v>
      </c>
      <c r="I99" s="1" t="s">
        <v>164</v>
      </c>
      <c r="J99" s="6" t="s">
        <v>165</v>
      </c>
      <c r="K99" s="7" t="n">
        <v>572</v>
      </c>
      <c r="L99" s="8" t="n">
        <v>45554</v>
      </c>
    </row>
    <row r="100" customFormat="false" ht="15" hidden="false" customHeight="false" outlineLevel="0" collapsed="false">
      <c r="A100" s="1" t="n">
        <v>104</v>
      </c>
      <c r="B100" s="1" t="s">
        <v>103</v>
      </c>
      <c r="C100" s="1" t="s">
        <v>402</v>
      </c>
      <c r="D100" s="5" t="s">
        <v>403</v>
      </c>
      <c r="E100" s="1" t="s">
        <v>14</v>
      </c>
      <c r="G100" s="1" t="s">
        <v>404</v>
      </c>
      <c r="H100" s="1" t="s">
        <v>159</v>
      </c>
      <c r="I100" s="1" t="s">
        <v>405</v>
      </c>
      <c r="J100" s="6" t="s">
        <v>406</v>
      </c>
      <c r="K100" s="7" t="n">
        <v>23800</v>
      </c>
      <c r="L100" s="8" t="n">
        <v>45554</v>
      </c>
    </row>
    <row r="101" customFormat="false" ht="15" hidden="false" customHeight="false" outlineLevel="0" collapsed="false">
      <c r="A101" s="1" t="n">
        <v>105</v>
      </c>
      <c r="B101" s="1" t="s">
        <v>11</v>
      </c>
      <c r="C101" s="1" t="s">
        <v>407</v>
      </c>
      <c r="D101" s="5" t="s">
        <v>408</v>
      </c>
      <c r="E101" s="1" t="s">
        <v>14</v>
      </c>
      <c r="G101" s="1" t="s">
        <v>409</v>
      </c>
      <c r="H101" s="1" t="s">
        <v>16</v>
      </c>
      <c r="I101" s="1" t="s">
        <v>75</v>
      </c>
      <c r="J101" s="6" t="s">
        <v>76</v>
      </c>
      <c r="K101" s="7" t="n">
        <v>1720</v>
      </c>
      <c r="L101" s="8" t="n">
        <v>45559</v>
      </c>
    </row>
    <row r="102" customFormat="false" ht="15" hidden="false" customHeight="false" outlineLevel="0" collapsed="false">
      <c r="A102" s="1" t="n">
        <v>106</v>
      </c>
      <c r="B102" s="1" t="s">
        <v>11</v>
      </c>
      <c r="C102" s="1" t="s">
        <v>410</v>
      </c>
      <c r="D102" s="5" t="s">
        <v>411</v>
      </c>
      <c r="E102" s="1" t="s">
        <v>14</v>
      </c>
      <c r="G102" s="1" t="s">
        <v>412</v>
      </c>
      <c r="H102" s="1" t="s">
        <v>23</v>
      </c>
      <c r="I102" s="1" t="s">
        <v>413</v>
      </c>
      <c r="J102" s="6" t="s">
        <v>414</v>
      </c>
      <c r="K102" s="7" t="n">
        <v>529</v>
      </c>
      <c r="L102" s="8" t="n">
        <v>45561</v>
      </c>
    </row>
    <row r="103" customFormat="false" ht="15" hidden="false" customHeight="false" outlineLevel="0" collapsed="false">
      <c r="A103" s="1" t="n">
        <v>107</v>
      </c>
      <c r="B103" s="1" t="s">
        <v>103</v>
      </c>
      <c r="C103" s="1" t="s">
        <v>415</v>
      </c>
      <c r="D103" s="5" t="s">
        <v>416</v>
      </c>
      <c r="E103" s="1" t="s">
        <v>14</v>
      </c>
      <c r="G103" s="1" t="s">
        <v>417</v>
      </c>
      <c r="H103" s="1" t="s">
        <v>159</v>
      </c>
      <c r="I103" s="1" t="s">
        <v>418</v>
      </c>
      <c r="J103" s="6" t="s">
        <v>419</v>
      </c>
      <c r="K103" s="7" t="n">
        <v>36100</v>
      </c>
      <c r="L103" s="8" t="n">
        <v>45566</v>
      </c>
    </row>
    <row r="104" customFormat="false" ht="31.5" hidden="false" customHeight="false" outlineLevel="0" collapsed="false">
      <c r="A104" s="1" t="n">
        <v>108</v>
      </c>
      <c r="B104" s="1" t="s">
        <v>11</v>
      </c>
      <c r="C104" s="1" t="s">
        <v>420</v>
      </c>
      <c r="D104" s="5" t="s">
        <v>421</v>
      </c>
      <c r="E104" s="1" t="s">
        <v>121</v>
      </c>
      <c r="G104" s="1" t="s">
        <v>422</v>
      </c>
      <c r="H104" s="1" t="s">
        <v>23</v>
      </c>
      <c r="I104" s="12" t="s">
        <v>423</v>
      </c>
      <c r="J104" s="6" t="s">
        <v>424</v>
      </c>
      <c r="K104" s="7" t="n">
        <v>1500</v>
      </c>
      <c r="L104" s="8" t="n">
        <v>45579</v>
      </c>
    </row>
    <row r="105" customFormat="false" ht="30" hidden="false" customHeight="false" outlineLevel="0" collapsed="false">
      <c r="A105" s="1" t="n">
        <v>109</v>
      </c>
      <c r="B105" s="1" t="s">
        <v>11</v>
      </c>
      <c r="C105" s="1" t="s">
        <v>425</v>
      </c>
      <c r="D105" s="5" t="s">
        <v>426</v>
      </c>
      <c r="E105" s="1" t="s">
        <v>222</v>
      </c>
      <c r="F105" s="1" t="s">
        <v>427</v>
      </c>
      <c r="G105" s="1" t="s">
        <v>428</v>
      </c>
      <c r="H105" s="1" t="s">
        <v>23</v>
      </c>
      <c r="I105" s="1" t="s">
        <v>429</v>
      </c>
      <c r="J105" s="6" t="s">
        <v>430</v>
      </c>
      <c r="K105" s="7" t="n">
        <v>3244.8</v>
      </c>
      <c r="L105" s="8" t="n">
        <v>45580</v>
      </c>
    </row>
    <row r="106" customFormat="false" ht="30" hidden="false" customHeight="false" outlineLevel="0" collapsed="false">
      <c r="A106" s="1" t="n">
        <v>110</v>
      </c>
      <c r="B106" s="1" t="s">
        <v>11</v>
      </c>
      <c r="C106" s="1" t="s">
        <v>431</v>
      </c>
      <c r="D106" s="5" t="s">
        <v>432</v>
      </c>
      <c r="E106" s="1" t="s">
        <v>222</v>
      </c>
      <c r="G106" s="1" t="s">
        <v>433</v>
      </c>
      <c r="H106" s="1" t="s">
        <v>23</v>
      </c>
      <c r="I106" s="1" t="s">
        <v>434</v>
      </c>
      <c r="J106" s="6" t="s">
        <v>435</v>
      </c>
      <c r="K106" s="7" t="n">
        <v>3996</v>
      </c>
      <c r="L106" s="8" t="n">
        <v>45582</v>
      </c>
    </row>
    <row r="107" customFormat="false" ht="15" hidden="false" customHeight="false" outlineLevel="0" collapsed="false">
      <c r="A107" s="1" t="n">
        <v>111</v>
      </c>
      <c r="B107" s="1" t="s">
        <v>11</v>
      </c>
      <c r="C107" s="1" t="s">
        <v>436</v>
      </c>
      <c r="D107" s="5" t="s">
        <v>437</v>
      </c>
      <c r="E107" s="1" t="s">
        <v>222</v>
      </c>
      <c r="G107" s="1" t="s">
        <v>438</v>
      </c>
      <c r="H107" s="1" t="s">
        <v>16</v>
      </c>
      <c r="I107" s="1" t="s">
        <v>439</v>
      </c>
      <c r="J107" s="6" t="s">
        <v>440</v>
      </c>
      <c r="K107" s="7" t="n">
        <v>409.4</v>
      </c>
      <c r="L107" s="8" t="n">
        <v>45588</v>
      </c>
    </row>
    <row r="108" customFormat="false" ht="30" hidden="false" customHeight="false" outlineLevel="0" collapsed="false">
      <c r="A108" s="1" t="n">
        <v>112</v>
      </c>
      <c r="B108" s="1" t="s">
        <v>11</v>
      </c>
      <c r="C108" s="1" t="s">
        <v>441</v>
      </c>
      <c r="D108" s="5" t="s">
        <v>442</v>
      </c>
      <c r="E108" s="1" t="s">
        <v>222</v>
      </c>
      <c r="G108" s="1" t="s">
        <v>443</v>
      </c>
      <c r="H108" s="1" t="s">
        <v>23</v>
      </c>
      <c r="I108" s="1" t="s">
        <v>444</v>
      </c>
      <c r="J108" s="6" t="s">
        <v>445</v>
      </c>
      <c r="K108" s="7" t="n">
        <v>1745.45</v>
      </c>
      <c r="L108" s="8" t="n">
        <v>45594</v>
      </c>
    </row>
    <row r="109" customFormat="false" ht="30" hidden="false" customHeight="false" outlineLevel="0" collapsed="false">
      <c r="A109" s="1" t="n">
        <v>113</v>
      </c>
      <c r="B109" s="1" t="s">
        <v>11</v>
      </c>
      <c r="C109" s="1" t="s">
        <v>446</v>
      </c>
      <c r="D109" s="5" t="s">
        <v>447</v>
      </c>
      <c r="E109" s="1" t="s">
        <v>14</v>
      </c>
      <c r="G109" s="1" t="s">
        <v>448</v>
      </c>
      <c r="H109" s="1" t="s">
        <v>23</v>
      </c>
      <c r="I109" s="1" t="s">
        <v>229</v>
      </c>
      <c r="J109" s="6" t="s">
        <v>230</v>
      </c>
      <c r="K109" s="7" t="n">
        <v>3265</v>
      </c>
      <c r="L109" s="8" t="n">
        <v>45589</v>
      </c>
    </row>
    <row r="110" customFormat="false" ht="15" hidden="false" customHeight="false" outlineLevel="0" collapsed="false">
      <c r="A110" s="1" t="n">
        <v>114</v>
      </c>
      <c r="B110" s="1" t="s">
        <v>11</v>
      </c>
      <c r="C110" s="1" t="s">
        <v>449</v>
      </c>
      <c r="D110" s="5" t="s">
        <v>450</v>
      </c>
      <c r="E110" s="1" t="s">
        <v>222</v>
      </c>
      <c r="G110" s="1" t="s">
        <v>451</v>
      </c>
      <c r="H110" s="1" t="s">
        <v>23</v>
      </c>
      <c r="I110" s="1" t="s">
        <v>452</v>
      </c>
      <c r="J110" s="6" t="n">
        <v>10162860968</v>
      </c>
      <c r="K110" s="7" t="n">
        <v>500</v>
      </c>
      <c r="L110" s="8" t="n">
        <v>45594</v>
      </c>
    </row>
    <row r="111" customFormat="false" ht="30" hidden="false" customHeight="false" outlineLevel="0" collapsed="false">
      <c r="A111" s="1" t="n">
        <v>115</v>
      </c>
      <c r="B111" s="1" t="s">
        <v>11</v>
      </c>
      <c r="C111" s="1" t="s">
        <v>453</v>
      </c>
      <c r="D111" s="5" t="s">
        <v>454</v>
      </c>
      <c r="E111" s="1" t="s">
        <v>222</v>
      </c>
      <c r="F111" s="1" t="s">
        <v>246</v>
      </c>
      <c r="G111" s="1" t="s">
        <v>455</v>
      </c>
      <c r="H111" s="1" t="s">
        <v>23</v>
      </c>
      <c r="I111" s="13" t="s">
        <v>456</v>
      </c>
      <c r="J111" s="6" t="n">
        <v>12020391004</v>
      </c>
      <c r="K111" s="7" t="n">
        <v>150</v>
      </c>
      <c r="L111" s="8" t="n">
        <v>45593</v>
      </c>
    </row>
    <row r="112" customFormat="false" ht="15" hidden="false" customHeight="false" outlineLevel="0" collapsed="false">
      <c r="A112" s="1" t="n">
        <v>116</v>
      </c>
      <c r="D112" s="5" t="s">
        <v>457</v>
      </c>
      <c r="G112" s="1" t="s">
        <v>458</v>
      </c>
      <c r="I112" s="1" t="s">
        <v>459</v>
      </c>
      <c r="J112" s="6" t="s">
        <v>460</v>
      </c>
      <c r="K112" s="7"/>
      <c r="L112" s="8" t="n">
        <v>45581</v>
      </c>
    </row>
    <row r="113" customFormat="false" ht="15" hidden="false" customHeight="false" outlineLevel="0" collapsed="false">
      <c r="A113" s="1" t="n">
        <v>117</v>
      </c>
      <c r="B113" s="1" t="s">
        <v>11</v>
      </c>
      <c r="D113" s="5" t="s">
        <v>461</v>
      </c>
      <c r="E113" s="1" t="s">
        <v>87</v>
      </c>
      <c r="G113" s="1" t="s">
        <v>462</v>
      </c>
      <c r="H113" s="1" t="s">
        <v>23</v>
      </c>
      <c r="I113" s="1" t="s">
        <v>33</v>
      </c>
      <c r="J113" s="1" t="s">
        <v>34</v>
      </c>
      <c r="K113" s="7" t="n">
        <v>960</v>
      </c>
      <c r="L113" s="8" t="n">
        <v>45581</v>
      </c>
    </row>
    <row r="114" customFormat="false" ht="15" hidden="false" customHeight="false" outlineLevel="0" collapsed="false">
      <c r="A114" s="1" t="n">
        <v>118</v>
      </c>
      <c r="B114" s="1" t="s">
        <v>11</v>
      </c>
      <c r="D114" s="5" t="s">
        <v>463</v>
      </c>
      <c r="E114" s="1" t="s">
        <v>87</v>
      </c>
      <c r="G114" s="1" t="s">
        <v>462</v>
      </c>
      <c r="H114" s="1" t="s">
        <v>23</v>
      </c>
      <c r="I114" s="1" t="s">
        <v>61</v>
      </c>
      <c r="J114" s="1" t="s">
        <v>62</v>
      </c>
      <c r="K114" s="7" t="n">
        <v>1040</v>
      </c>
      <c r="L114" s="8" t="n">
        <v>45581</v>
      </c>
    </row>
    <row r="115" customFormat="false" ht="42.75" hidden="false" customHeight="true" outlineLevel="0" collapsed="false">
      <c r="A115" s="1" t="n">
        <v>119</v>
      </c>
      <c r="B115" s="1" t="s">
        <v>11</v>
      </c>
      <c r="C115" s="1" t="s">
        <v>464</v>
      </c>
      <c r="D115" s="5" t="s">
        <v>465</v>
      </c>
      <c r="E115" s="1" t="s">
        <v>14</v>
      </c>
      <c r="G115" s="1" t="s">
        <v>466</v>
      </c>
      <c r="H115" s="1" t="s">
        <v>23</v>
      </c>
      <c r="I115" s="1" t="s">
        <v>467</v>
      </c>
      <c r="J115" s="6" t="s">
        <v>468</v>
      </c>
      <c r="K115" s="7" t="n">
        <v>2444</v>
      </c>
      <c r="L115" s="8" t="n">
        <v>45604</v>
      </c>
    </row>
    <row r="116" customFormat="false" ht="15" hidden="false" customHeight="false" outlineLevel="0" collapsed="false">
      <c r="A116" s="1" t="n">
        <v>120</v>
      </c>
      <c r="B116" s="1" t="s">
        <v>63</v>
      </c>
      <c r="C116" s="1" t="s">
        <v>469</v>
      </c>
      <c r="D116" s="5" t="s">
        <v>470</v>
      </c>
      <c r="E116" s="1" t="s">
        <v>14</v>
      </c>
      <c r="G116" s="1" t="s">
        <v>471</v>
      </c>
      <c r="H116" s="1" t="s">
        <v>16</v>
      </c>
      <c r="I116" s="1" t="s">
        <v>472</v>
      </c>
      <c r="J116" s="6" t="s">
        <v>473</v>
      </c>
      <c r="K116" s="7" t="n">
        <v>6000</v>
      </c>
      <c r="L116" s="8" t="n">
        <v>45607</v>
      </c>
    </row>
    <row r="117" customFormat="false" ht="30" hidden="false" customHeight="false" outlineLevel="0" collapsed="false">
      <c r="A117" s="1" t="n">
        <v>121</v>
      </c>
      <c r="B117" s="1" t="s">
        <v>11</v>
      </c>
      <c r="C117" s="1" t="s">
        <v>474</v>
      </c>
      <c r="D117" s="5" t="s">
        <v>475</v>
      </c>
      <c r="E117" s="1" t="s">
        <v>14</v>
      </c>
      <c r="G117" s="1" t="s">
        <v>476</v>
      </c>
      <c r="H117" s="1" t="s">
        <v>23</v>
      </c>
      <c r="I117" s="1" t="s">
        <v>477</v>
      </c>
      <c r="J117" s="6" t="s">
        <v>478</v>
      </c>
      <c r="K117" s="7" t="n">
        <v>370</v>
      </c>
      <c r="L117" s="8" t="n">
        <v>45608</v>
      </c>
    </row>
    <row r="118" customFormat="false" ht="15" hidden="false" customHeight="false" outlineLevel="0" collapsed="false">
      <c r="A118" s="1" t="n">
        <v>122</v>
      </c>
      <c r="B118" s="1" t="s">
        <v>11</v>
      </c>
      <c r="C118" s="1" t="s">
        <v>479</v>
      </c>
      <c r="D118" s="5" t="s">
        <v>480</v>
      </c>
      <c r="E118" s="1" t="s">
        <v>14</v>
      </c>
      <c r="G118" s="1" t="s">
        <v>481</v>
      </c>
      <c r="H118" s="1" t="s">
        <v>16</v>
      </c>
      <c r="I118" s="1" t="s">
        <v>164</v>
      </c>
      <c r="J118" s="6" t="s">
        <v>165</v>
      </c>
      <c r="K118" s="7" t="n">
        <v>418</v>
      </c>
      <c r="L118" s="8" t="n">
        <v>45610</v>
      </c>
    </row>
    <row r="119" customFormat="false" ht="30" hidden="false" customHeight="false" outlineLevel="0" collapsed="false">
      <c r="A119" s="1" t="n">
        <v>123</v>
      </c>
      <c r="B119" s="1" t="s">
        <v>103</v>
      </c>
      <c r="C119" s="1" t="s">
        <v>482</v>
      </c>
      <c r="D119" s="5" t="s">
        <v>483</v>
      </c>
      <c r="E119" s="1" t="s">
        <v>14</v>
      </c>
      <c r="G119" s="1" t="s">
        <v>484</v>
      </c>
      <c r="H119" s="1" t="s">
        <v>159</v>
      </c>
      <c r="I119" s="1" t="s">
        <v>229</v>
      </c>
      <c r="J119" s="6" t="s">
        <v>230</v>
      </c>
      <c r="K119" s="7" t="n">
        <v>11500</v>
      </c>
      <c r="L119" s="8" t="n">
        <v>45622</v>
      </c>
    </row>
    <row r="120" customFormat="false" ht="30" hidden="false" customHeight="false" outlineLevel="0" collapsed="false">
      <c r="A120" s="1" t="n">
        <v>124</v>
      </c>
      <c r="B120" s="1" t="s">
        <v>103</v>
      </c>
      <c r="C120" s="1" t="s">
        <v>485</v>
      </c>
      <c r="D120" s="5" t="s">
        <v>486</v>
      </c>
      <c r="E120" s="1" t="s">
        <v>14</v>
      </c>
      <c r="G120" s="1" t="s">
        <v>487</v>
      </c>
      <c r="H120" s="1" t="s">
        <v>16</v>
      </c>
      <c r="I120" s="1" t="s">
        <v>488</v>
      </c>
      <c r="J120" s="6" t="s">
        <v>489</v>
      </c>
      <c r="K120" s="7" t="n">
        <v>17200.5</v>
      </c>
      <c r="L120" s="8" t="n">
        <v>45622</v>
      </c>
    </row>
    <row r="121" customFormat="false" ht="30" hidden="false" customHeight="false" outlineLevel="0" collapsed="false">
      <c r="A121" s="1" t="n">
        <v>125</v>
      </c>
      <c r="B121" s="1" t="s">
        <v>103</v>
      </c>
      <c r="C121" s="1" t="s">
        <v>490</v>
      </c>
      <c r="D121" s="5" t="s">
        <v>491</v>
      </c>
      <c r="E121" s="1" t="s">
        <v>14</v>
      </c>
      <c r="G121" s="1" t="s">
        <v>492</v>
      </c>
      <c r="H121" s="1" t="s">
        <v>23</v>
      </c>
      <c r="I121" s="1" t="s">
        <v>493</v>
      </c>
      <c r="J121" s="6" t="s">
        <v>494</v>
      </c>
      <c r="K121" s="7" t="n">
        <v>31200</v>
      </c>
      <c r="L121" s="8" t="n">
        <v>45624</v>
      </c>
    </row>
    <row r="122" customFormat="false" ht="15" hidden="false" customHeight="false" outlineLevel="0" collapsed="false">
      <c r="A122" s="1" t="n">
        <v>126</v>
      </c>
      <c r="B122" s="1" t="s">
        <v>11</v>
      </c>
      <c r="C122" s="1" t="s">
        <v>495</v>
      </c>
      <c r="D122" s="5" t="s">
        <v>496</v>
      </c>
      <c r="E122" s="1" t="s">
        <v>222</v>
      </c>
      <c r="G122" s="1" t="s">
        <v>497</v>
      </c>
      <c r="H122" s="1" t="s">
        <v>16</v>
      </c>
      <c r="I122" s="1" t="s">
        <v>439</v>
      </c>
      <c r="J122" s="6" t="s">
        <v>440</v>
      </c>
      <c r="K122" s="7" t="n">
        <v>54</v>
      </c>
      <c r="L122" s="8" t="n">
        <v>45624</v>
      </c>
    </row>
    <row r="123" customFormat="false" ht="15" hidden="false" customHeight="false" outlineLevel="0" collapsed="false">
      <c r="A123" s="1" t="n">
        <v>127</v>
      </c>
      <c r="B123" s="1" t="s">
        <v>11</v>
      </c>
      <c r="D123" s="5" t="s">
        <v>498</v>
      </c>
      <c r="E123" s="1" t="s">
        <v>87</v>
      </c>
      <c r="G123" s="1" t="s">
        <v>499</v>
      </c>
      <c r="H123" s="1" t="s">
        <v>23</v>
      </c>
      <c r="I123" s="1" t="s">
        <v>500</v>
      </c>
      <c r="J123" s="6" t="s">
        <v>501</v>
      </c>
      <c r="K123" s="7" t="n">
        <v>1750</v>
      </c>
      <c r="L123" s="8" t="n">
        <v>45624</v>
      </c>
    </row>
    <row r="124" customFormat="false" ht="15" hidden="false" customHeight="false" outlineLevel="0" collapsed="false">
      <c r="A124" s="0" t="n">
        <v>128</v>
      </c>
      <c r="B124" s="1" t="s">
        <v>11</v>
      </c>
      <c r="D124" s="14" t="s">
        <v>502</v>
      </c>
      <c r="E124" s="1" t="s">
        <v>87</v>
      </c>
      <c r="G124" s="1" t="s">
        <v>239</v>
      </c>
      <c r="H124" s="1" t="s">
        <v>23</v>
      </c>
      <c r="I124" s="1" t="s">
        <v>33</v>
      </c>
      <c r="J124" s="15" t="s">
        <v>34</v>
      </c>
      <c r="K124" s="7" t="n">
        <v>720</v>
      </c>
      <c r="L124" s="8" t="n">
        <v>45603</v>
      </c>
    </row>
    <row r="125" customFormat="false" ht="15" hidden="false" customHeight="false" outlineLevel="0" collapsed="false">
      <c r="A125" s="0" t="n">
        <v>129</v>
      </c>
      <c r="B125" s="1" t="s">
        <v>11</v>
      </c>
      <c r="D125" s="14" t="s">
        <v>503</v>
      </c>
      <c r="E125" s="1" t="s">
        <v>87</v>
      </c>
      <c r="G125" s="1" t="s">
        <v>239</v>
      </c>
      <c r="H125" s="1" t="s">
        <v>23</v>
      </c>
      <c r="I125" s="1" t="s">
        <v>61</v>
      </c>
      <c r="J125" s="15" t="s">
        <v>62</v>
      </c>
      <c r="K125" s="7" t="n">
        <v>720</v>
      </c>
      <c r="L125" s="8" t="n">
        <v>45603</v>
      </c>
    </row>
    <row r="126" customFormat="false" ht="15" hidden="false" customHeight="false" outlineLevel="0" collapsed="false">
      <c r="A126" s="0" t="n">
        <v>130</v>
      </c>
      <c r="B126" s="1" t="s">
        <v>11</v>
      </c>
      <c r="C126" s="1" t="s">
        <v>504</v>
      </c>
      <c r="D126" s="16" t="s">
        <v>505</v>
      </c>
      <c r="E126" s="1" t="s">
        <v>14</v>
      </c>
      <c r="G126" s="1" t="s">
        <v>506</v>
      </c>
      <c r="H126" s="1" t="s">
        <v>23</v>
      </c>
      <c r="I126" s="1" t="s">
        <v>507</v>
      </c>
      <c r="J126" s="15" t="s">
        <v>508</v>
      </c>
      <c r="K126" s="7" t="n">
        <v>2300</v>
      </c>
      <c r="L126" s="17" t="n">
        <v>45628</v>
      </c>
    </row>
    <row r="127" customFormat="false" ht="15" hidden="false" customHeight="false" outlineLevel="0" collapsed="false">
      <c r="A127" s="0" t="n">
        <v>131</v>
      </c>
      <c r="B127" s="1" t="s">
        <v>11</v>
      </c>
      <c r="C127" s="1" t="s">
        <v>509</v>
      </c>
      <c r="D127" s="16" t="s">
        <v>510</v>
      </c>
      <c r="E127" s="1" t="s">
        <v>14</v>
      </c>
      <c r="G127" s="1" t="s">
        <v>511</v>
      </c>
      <c r="H127" s="1" t="s">
        <v>16</v>
      </c>
      <c r="I127" s="1" t="s">
        <v>512</v>
      </c>
      <c r="J127" s="15" t="s">
        <v>513</v>
      </c>
      <c r="K127" s="7" t="n">
        <v>4800</v>
      </c>
      <c r="L127" s="17" t="n">
        <v>45629</v>
      </c>
    </row>
    <row r="128" customFormat="false" ht="15" hidden="false" customHeight="false" outlineLevel="0" collapsed="false">
      <c r="A128" s="0" t="n">
        <v>132</v>
      </c>
      <c r="B128" s="1" t="s">
        <v>11</v>
      </c>
      <c r="C128" s="1" t="s">
        <v>514</v>
      </c>
      <c r="D128" s="16" t="s">
        <v>515</v>
      </c>
      <c r="E128" s="1" t="s">
        <v>14</v>
      </c>
      <c r="F128" s="18"/>
      <c r="G128" s="1" t="s">
        <v>516</v>
      </c>
      <c r="H128" s="1" t="s">
        <v>16</v>
      </c>
      <c r="I128" s="1" t="s">
        <v>517</v>
      </c>
      <c r="J128" s="15" t="s">
        <v>518</v>
      </c>
      <c r="K128" s="7" t="n">
        <v>4000</v>
      </c>
      <c r="L128" s="17" t="n">
        <v>45642</v>
      </c>
    </row>
    <row r="129" customFormat="false" ht="15" hidden="false" customHeight="false" outlineLevel="0" collapsed="false">
      <c r="A129" s="0" t="n">
        <v>133</v>
      </c>
      <c r="B129" s="1" t="s">
        <v>11</v>
      </c>
      <c r="C129" s="1" t="s">
        <v>519</v>
      </c>
      <c r="D129" s="16" t="s">
        <v>520</v>
      </c>
      <c r="E129" s="1" t="s">
        <v>222</v>
      </c>
      <c r="G129" s="1" t="s">
        <v>443</v>
      </c>
      <c r="H129" s="1" t="s">
        <v>23</v>
      </c>
      <c r="I129" s="1" t="s">
        <v>521</v>
      </c>
      <c r="J129" s="15" t="s">
        <v>522</v>
      </c>
      <c r="K129" s="7" t="n">
        <v>2000</v>
      </c>
      <c r="L129" s="17" t="n">
        <v>45643</v>
      </c>
    </row>
    <row r="130" customFormat="false" ht="15" hidden="false" customHeight="false" outlineLevel="0" collapsed="false">
      <c r="A130" s="0" t="n">
        <v>134</v>
      </c>
      <c r="B130" s="1" t="s">
        <v>103</v>
      </c>
      <c r="C130" s="1" t="s">
        <v>523</v>
      </c>
      <c r="D130" s="16" t="s">
        <v>524</v>
      </c>
      <c r="E130" s="1" t="s">
        <v>121</v>
      </c>
      <c r="G130" s="1" t="s">
        <v>525</v>
      </c>
      <c r="H130" s="1" t="s">
        <v>23</v>
      </c>
      <c r="I130" s="1" t="s">
        <v>526</v>
      </c>
      <c r="J130" s="15" t="s">
        <v>527</v>
      </c>
      <c r="K130" s="7" t="n">
        <v>15900</v>
      </c>
      <c r="L130" s="17" t="n">
        <v>45643</v>
      </c>
    </row>
    <row r="131" customFormat="false" ht="15" hidden="false" customHeight="false" outlineLevel="0" collapsed="false">
      <c r="A131" s="0" t="n">
        <v>135</v>
      </c>
      <c r="B131" s="1" t="s">
        <v>11</v>
      </c>
      <c r="C131" s="1" t="s">
        <v>528</v>
      </c>
      <c r="D131" s="16" t="s">
        <v>529</v>
      </c>
      <c r="E131" s="1" t="s">
        <v>14</v>
      </c>
      <c r="G131" s="1" t="s">
        <v>530</v>
      </c>
      <c r="H131" s="1" t="s">
        <v>23</v>
      </c>
      <c r="I131" s="1" t="s">
        <v>168</v>
      </c>
      <c r="J131" s="15" t="s">
        <v>169</v>
      </c>
      <c r="K131" s="7" t="n">
        <v>2500</v>
      </c>
      <c r="L131" s="17" t="n">
        <v>45643</v>
      </c>
    </row>
    <row r="132" customFormat="false" ht="15" hidden="false" customHeight="false" outlineLevel="0" collapsed="false">
      <c r="A132" s="0" t="n">
        <v>136</v>
      </c>
      <c r="B132" s="1" t="s">
        <v>103</v>
      </c>
      <c r="C132" s="1" t="s">
        <v>531</v>
      </c>
      <c r="D132" s="16" t="s">
        <v>532</v>
      </c>
      <c r="E132" s="1" t="s">
        <v>121</v>
      </c>
      <c r="G132" s="1" t="s">
        <v>533</v>
      </c>
      <c r="H132" s="1" t="s">
        <v>23</v>
      </c>
      <c r="I132" s="1" t="s">
        <v>534</v>
      </c>
      <c r="J132" s="15" t="s">
        <v>535</v>
      </c>
      <c r="K132" s="7" t="n">
        <v>17708.86</v>
      </c>
      <c r="L132" s="17" t="n">
        <v>45643</v>
      </c>
    </row>
    <row r="133" customFormat="false" ht="15" hidden="false" customHeight="false" outlineLevel="0" collapsed="false">
      <c r="A133" s="0" t="n">
        <v>137</v>
      </c>
      <c r="B133" s="1" t="s">
        <v>11</v>
      </c>
      <c r="C133" s="1" t="s">
        <v>536</v>
      </c>
      <c r="D133" s="16" t="s">
        <v>537</v>
      </c>
      <c r="E133" s="1" t="s">
        <v>14</v>
      </c>
      <c r="G133" s="1" t="s">
        <v>538</v>
      </c>
      <c r="H133" s="1" t="s">
        <v>23</v>
      </c>
      <c r="I133" s="1" t="s">
        <v>539</v>
      </c>
      <c r="J133" s="15" t="s">
        <v>540</v>
      </c>
      <c r="K133" s="7" t="n">
        <v>213</v>
      </c>
      <c r="L133" s="17" t="n">
        <v>45643</v>
      </c>
    </row>
    <row r="134" customFormat="false" ht="45" hidden="false" customHeight="false" outlineLevel="0" collapsed="false">
      <c r="A134" s="0" t="n">
        <v>138</v>
      </c>
      <c r="B134" s="1" t="s">
        <v>103</v>
      </c>
      <c r="C134" s="1" t="s">
        <v>541</v>
      </c>
      <c r="D134" s="16" t="s">
        <v>542</v>
      </c>
      <c r="E134" s="1" t="s">
        <v>14</v>
      </c>
      <c r="G134" s="1" t="s">
        <v>543</v>
      </c>
      <c r="H134" s="1" t="s">
        <v>23</v>
      </c>
      <c r="I134" s="1" t="s">
        <v>544</v>
      </c>
      <c r="J134" s="15" t="s">
        <v>545</v>
      </c>
      <c r="K134" s="7" t="n">
        <v>39853.5</v>
      </c>
      <c r="L134" s="17" t="n">
        <v>45646</v>
      </c>
    </row>
    <row r="135" customFormat="false" ht="30" hidden="false" customHeight="false" outlineLevel="0" collapsed="false">
      <c r="A135" s="0" t="n">
        <v>139</v>
      </c>
      <c r="B135" s="1" t="s">
        <v>103</v>
      </c>
      <c r="C135" s="1" t="s">
        <v>546</v>
      </c>
      <c r="D135" s="16" t="s">
        <v>547</v>
      </c>
      <c r="E135" s="1" t="s">
        <v>14</v>
      </c>
      <c r="G135" s="1" t="s">
        <v>548</v>
      </c>
      <c r="H135" s="1" t="s">
        <v>23</v>
      </c>
      <c r="I135" s="1" t="s">
        <v>549</v>
      </c>
      <c r="J135" s="15" t="s">
        <v>550</v>
      </c>
      <c r="K135" s="7" t="n">
        <v>37024</v>
      </c>
      <c r="L135" s="17" t="n">
        <v>45646</v>
      </c>
    </row>
    <row r="136" customFormat="false" ht="45" hidden="false" customHeight="false" outlineLevel="0" collapsed="false">
      <c r="A136" s="0" t="n">
        <v>140</v>
      </c>
      <c r="B136" s="1" t="s">
        <v>103</v>
      </c>
      <c r="C136" s="1" t="s">
        <v>551</v>
      </c>
      <c r="D136" s="16" t="s">
        <v>552</v>
      </c>
      <c r="E136" s="1" t="s">
        <v>14</v>
      </c>
      <c r="G136" s="1" t="s">
        <v>553</v>
      </c>
      <c r="H136" s="1" t="s">
        <v>23</v>
      </c>
      <c r="I136" s="1" t="s">
        <v>554</v>
      </c>
      <c r="J136" s="15" t="s">
        <v>555</v>
      </c>
      <c r="K136" s="7" t="n">
        <v>10764</v>
      </c>
      <c r="L136" s="17" t="n">
        <v>45649</v>
      </c>
    </row>
    <row r="137" customFormat="false" ht="15" hidden="false" customHeight="false" outlineLevel="0" collapsed="false">
      <c r="A137" s="0" t="n">
        <v>141</v>
      </c>
      <c r="B137" s="1" t="s">
        <v>11</v>
      </c>
      <c r="C137" s="1" t="s">
        <v>556</v>
      </c>
      <c r="D137" s="16" t="s">
        <v>557</v>
      </c>
      <c r="E137" s="1" t="s">
        <v>14</v>
      </c>
      <c r="G137" s="1" t="s">
        <v>558</v>
      </c>
      <c r="H137" s="1" t="s">
        <v>23</v>
      </c>
      <c r="I137" s="1" t="s">
        <v>559</v>
      </c>
      <c r="J137" s="15" t="s">
        <v>560</v>
      </c>
      <c r="K137" s="7" t="n">
        <v>2500</v>
      </c>
      <c r="L137" s="17" t="n">
        <v>45684</v>
      </c>
    </row>
    <row r="138" customFormat="false" ht="15" hidden="false" customHeight="false" outlineLevel="0" collapsed="false">
      <c r="J138" s="6"/>
      <c r="K138" s="7"/>
      <c r="L138" s="11"/>
    </row>
    <row r="139" customFormat="false" ht="15" hidden="false" customHeight="false" outlineLevel="0" collapsed="false">
      <c r="J139" s="6"/>
      <c r="K139" s="7"/>
      <c r="L139" s="11"/>
    </row>
    <row r="140" customFormat="false" ht="15" hidden="false" customHeight="false" outlineLevel="0" collapsed="false">
      <c r="B140" s="18"/>
      <c r="C140" s="18"/>
      <c r="E140" s="18"/>
      <c r="F140" s="18"/>
      <c r="G140" s="18"/>
      <c r="H140" s="18"/>
      <c r="I140" s="18"/>
      <c r="J140" s="18"/>
      <c r="K140" s="7"/>
      <c r="L140" s="19"/>
    </row>
    <row r="141" customFormat="false" ht="15" hidden="false" customHeight="false" outlineLevel="0" collapsed="false">
      <c r="J141" s="6"/>
      <c r="K141" s="7"/>
      <c r="L141" s="11"/>
    </row>
    <row r="142" customFormat="false" ht="15" hidden="false" customHeight="false" outlineLevel="0" collapsed="false">
      <c r="J142" s="6"/>
      <c r="K142" s="7"/>
      <c r="L142" s="11"/>
    </row>
    <row r="143" customFormat="false" ht="15" hidden="false" customHeight="false" outlineLevel="0" collapsed="false">
      <c r="J143" s="6"/>
      <c r="K143" s="7"/>
      <c r="L143" s="11"/>
    </row>
    <row r="144" customFormat="false" ht="15" hidden="false" customHeight="false" outlineLevel="0" collapsed="false">
      <c r="J144" s="6"/>
      <c r="K144" s="7"/>
      <c r="L144" s="11"/>
    </row>
    <row r="145" customFormat="false" ht="15" hidden="false" customHeight="false" outlineLevel="0" collapsed="false">
      <c r="J145" s="6"/>
      <c r="K145" s="7"/>
      <c r="L145" s="11"/>
    </row>
    <row r="146" customFormat="false" ht="15.75" hidden="false" customHeight="false" outlineLevel="0" collapsed="false">
      <c r="J146" s="20"/>
      <c r="K146" s="7"/>
      <c r="L146" s="11"/>
    </row>
    <row r="147" customFormat="false" ht="15.75" hidden="false" customHeight="false" outlineLevel="0" collapsed="false">
      <c r="J147" s="20"/>
      <c r="K147" s="7"/>
      <c r="L147" s="11"/>
    </row>
    <row r="148" customFormat="false" ht="15.75" hidden="false" customHeight="false" outlineLevel="0" collapsed="false">
      <c r="J148" s="20"/>
      <c r="K148" s="7"/>
      <c r="L148" s="11"/>
    </row>
    <row r="149" customFormat="false" ht="15.75" hidden="false" customHeight="false" outlineLevel="0" collapsed="false">
      <c r="J149" s="12"/>
      <c r="K149" s="7"/>
      <c r="L149" s="11"/>
    </row>
    <row r="150" customFormat="false" ht="15" hidden="false" customHeight="false" outlineLevel="0" collapsed="false">
      <c r="J150" s="6"/>
      <c r="K150" s="7"/>
      <c r="L150" s="11"/>
    </row>
    <row r="151" customFormat="false" ht="15" hidden="false" customHeight="false" outlineLevel="0" collapsed="false">
      <c r="J151" s="6"/>
      <c r="K151" s="7"/>
      <c r="L151" s="11"/>
    </row>
    <row r="152" customFormat="false" ht="15" hidden="false" customHeight="false" outlineLevel="0" collapsed="false">
      <c r="J152" s="6"/>
      <c r="K152" s="7"/>
      <c r="L152" s="11"/>
    </row>
    <row r="153" customFormat="false" ht="15" hidden="false" customHeight="false" outlineLevel="0" collapsed="false">
      <c r="J153" s="6"/>
      <c r="K153" s="7"/>
      <c r="L153" s="11"/>
    </row>
    <row r="154" customFormat="false" ht="15" hidden="false" customHeight="false" outlineLevel="0" collapsed="false">
      <c r="J154" s="6"/>
      <c r="K154" s="7"/>
      <c r="L154" s="11"/>
    </row>
    <row r="155" customFormat="false" ht="15" hidden="false" customHeight="false" outlineLevel="0" collapsed="false">
      <c r="K155" s="7"/>
      <c r="L155" s="11"/>
    </row>
    <row r="156" customFormat="false" ht="15" hidden="false" customHeight="false" outlineLevel="0" collapsed="false">
      <c r="J156" s="6"/>
      <c r="K156" s="7"/>
      <c r="L156" s="11"/>
    </row>
    <row r="157" customFormat="false" ht="15" hidden="false" customHeight="false" outlineLevel="0" collapsed="false">
      <c r="J157" s="6"/>
      <c r="K157" s="7"/>
      <c r="L157" s="11"/>
    </row>
    <row r="158" customFormat="false" ht="15" hidden="false" customHeight="false" outlineLevel="0" collapsed="false">
      <c r="K158" s="7"/>
      <c r="L158" s="11"/>
    </row>
    <row r="159" customFormat="false" ht="15" hidden="false" customHeight="false" outlineLevel="0" collapsed="false">
      <c r="J159" s="6"/>
      <c r="K159" s="7"/>
      <c r="L159" s="11"/>
    </row>
    <row r="160" customFormat="false" ht="15" hidden="false" customHeight="false" outlineLevel="0" collapsed="false">
      <c r="J160" s="6"/>
      <c r="K160" s="7"/>
      <c r="L160" s="11"/>
    </row>
    <row r="161" customFormat="false" ht="15" hidden="false" customHeight="false" outlineLevel="0" collapsed="false">
      <c r="J161" s="6"/>
      <c r="K161" s="7"/>
      <c r="L161" s="11"/>
    </row>
    <row r="162" customFormat="false" ht="15" hidden="false" customHeight="false" outlineLevel="0" collapsed="false">
      <c r="J162" s="6"/>
      <c r="K162" s="7"/>
      <c r="L162" s="11"/>
    </row>
    <row r="163" customFormat="false" ht="15" hidden="false" customHeight="false" outlineLevel="0" collapsed="false">
      <c r="I163" s="3"/>
      <c r="J163" s="6"/>
      <c r="K163" s="7"/>
      <c r="L163" s="11"/>
    </row>
    <row r="164" customFormat="false" ht="15" hidden="false" customHeight="false" outlineLevel="0" collapsed="false">
      <c r="J164" s="6"/>
      <c r="K164" s="7"/>
      <c r="L164" s="11"/>
    </row>
    <row r="165" customFormat="false" ht="15" hidden="false" customHeight="false" outlineLevel="0" collapsed="false">
      <c r="J165" s="6"/>
      <c r="K165" s="7"/>
      <c r="L165" s="11"/>
    </row>
    <row r="166" customFormat="false" ht="15" hidden="false" customHeight="false" outlineLevel="0" collapsed="false">
      <c r="J166" s="6"/>
      <c r="K166" s="7"/>
      <c r="L166" s="11"/>
    </row>
    <row r="167" customFormat="false" ht="15" hidden="false" customHeight="false" outlineLevel="0" collapsed="false">
      <c r="J167" s="6"/>
      <c r="K167" s="7"/>
      <c r="L167" s="11"/>
    </row>
    <row r="168" customFormat="false" ht="15" hidden="false" customHeight="false" outlineLevel="0" collapsed="false">
      <c r="J168" s="6"/>
      <c r="K168" s="7"/>
      <c r="L168" s="11"/>
    </row>
    <row r="169" customFormat="false" ht="15" hidden="false" customHeight="false" outlineLevel="0" collapsed="false">
      <c r="C169" s="10"/>
      <c r="E169" s="10"/>
      <c r="F169" s="10"/>
      <c r="J169" s="6"/>
      <c r="K169" s="7"/>
      <c r="L169" s="11"/>
    </row>
    <row r="170" customFormat="false" ht="15" hidden="false" customHeight="false" outlineLevel="0" collapsed="false">
      <c r="J170" s="6"/>
      <c r="K170" s="7"/>
      <c r="L170" s="11"/>
    </row>
    <row r="171" customFormat="false" ht="15" hidden="false" customHeight="false" outlineLevel="0" collapsed="false">
      <c r="J171" s="6"/>
      <c r="K171" s="7"/>
      <c r="L171" s="11"/>
    </row>
    <row r="172" customFormat="false" ht="15" hidden="false" customHeight="false" outlineLevel="0" collapsed="false">
      <c r="J172" s="6"/>
      <c r="K172" s="7"/>
      <c r="L172" s="11"/>
    </row>
    <row r="173" customFormat="false" ht="15" hidden="false" customHeight="false" outlineLevel="0" collapsed="false">
      <c r="J173" s="6"/>
      <c r="K173" s="7"/>
      <c r="L173" s="11"/>
    </row>
    <row r="174" customFormat="false" ht="15" hidden="false" customHeight="false" outlineLevel="0" collapsed="false">
      <c r="K174" s="7"/>
      <c r="L174" s="11"/>
    </row>
    <row r="175" customFormat="false" ht="15" hidden="false" customHeight="false" outlineLevel="0" collapsed="false">
      <c r="J175" s="6"/>
      <c r="K175" s="7"/>
      <c r="L175" s="11"/>
    </row>
    <row r="176" customFormat="false" ht="15" hidden="false" customHeight="false" outlineLevel="0" collapsed="false">
      <c r="J176" s="6"/>
      <c r="K176" s="7"/>
      <c r="L176" s="11"/>
    </row>
    <row r="177" customFormat="false" ht="15" hidden="false" customHeight="false" outlineLevel="0" collapsed="false">
      <c r="J177" s="6"/>
      <c r="K177" s="7"/>
      <c r="L177" s="11"/>
    </row>
    <row r="178" customFormat="false" ht="15" hidden="false" customHeight="false" outlineLevel="0" collapsed="false">
      <c r="J178" s="6"/>
      <c r="K178" s="7"/>
      <c r="L178" s="11"/>
    </row>
    <row r="179" customFormat="false" ht="15" hidden="false" customHeight="false" outlineLevel="0" collapsed="false">
      <c r="J179" s="6"/>
      <c r="K179" s="7"/>
      <c r="L179" s="11"/>
    </row>
    <row r="180" customFormat="false" ht="15" hidden="false" customHeight="false" outlineLevel="0" collapsed="false">
      <c r="J180" s="6"/>
      <c r="K180" s="7"/>
      <c r="L180" s="11"/>
    </row>
    <row r="181" customFormat="false" ht="15" hidden="false" customHeight="false" outlineLevel="0" collapsed="false">
      <c r="J181" s="6"/>
      <c r="K181" s="7"/>
      <c r="L181" s="11"/>
    </row>
    <row r="182" customFormat="false" ht="15" hidden="false" customHeight="false" outlineLevel="0" collapsed="false">
      <c r="J182" s="6"/>
      <c r="K182" s="7"/>
      <c r="L182" s="11"/>
    </row>
    <row r="183" customFormat="false" ht="15" hidden="false" customHeight="false" outlineLevel="0" collapsed="false">
      <c r="J183" s="6"/>
      <c r="K183" s="7"/>
      <c r="L183" s="11"/>
    </row>
    <row r="184" customFormat="false" ht="15" hidden="false" customHeight="false" outlineLevel="0" collapsed="false">
      <c r="I184" s="21"/>
      <c r="J184" s="6"/>
      <c r="K184" s="7"/>
      <c r="L184" s="11"/>
    </row>
    <row r="185" customFormat="false" ht="15" hidden="false" customHeight="false" outlineLevel="0" collapsed="false">
      <c r="J185" s="6"/>
      <c r="K185" s="7"/>
      <c r="L185" s="11"/>
    </row>
    <row r="186" customFormat="false" ht="15" hidden="false" customHeight="false" outlineLevel="0" collapsed="false">
      <c r="J186" s="6"/>
      <c r="K186" s="7"/>
      <c r="L186" s="11"/>
    </row>
    <row r="187" customFormat="false" ht="15" hidden="false" customHeight="false" outlineLevel="0" collapsed="false">
      <c r="J187" s="6"/>
      <c r="K187" s="7"/>
      <c r="L187" s="11"/>
    </row>
    <row r="188" customFormat="false" ht="15" hidden="false" customHeight="false" outlineLevel="0" collapsed="false">
      <c r="J188" s="6"/>
      <c r="K188" s="7"/>
      <c r="L188" s="11"/>
    </row>
    <row r="189" customFormat="false" ht="15" hidden="false" customHeight="false" outlineLevel="0" collapsed="false">
      <c r="J189" s="6"/>
      <c r="K189" s="7"/>
      <c r="L189" s="11"/>
    </row>
    <row r="190" customFormat="false" ht="15" hidden="false" customHeight="false" outlineLevel="0" collapsed="false">
      <c r="J190" s="6"/>
      <c r="K190" s="7"/>
    </row>
    <row r="191" customFormat="false" ht="15" hidden="false" customHeight="false" outlineLevel="0" collapsed="false">
      <c r="J191" s="6"/>
      <c r="K191" s="7"/>
    </row>
    <row r="192" customFormat="false" ht="15" hidden="false" customHeight="false" outlineLevel="0" collapsed="false">
      <c r="J192" s="6"/>
    </row>
    <row r="193" customFormat="false" ht="15" hidden="false" customHeight="false" outlineLevel="0" collapsed="false">
      <c r="J193" s="6"/>
    </row>
    <row r="197" customFormat="false" ht="15" hidden="false" customHeight="false" outlineLevel="0" collapsed="false">
      <c r="F197" s="19"/>
    </row>
  </sheetData>
  <autoFilter ref="A1:L137"/>
  <conditionalFormatting sqref="D97 D84 D3:D80 D87">
    <cfRule type="expression" priority="2" aboveAverage="0" equalAverage="0" bottom="0" percent="0" rank="0" text="" dxfId="3">
      <formula>AND(COUNTIF($D$97:$D$97,D97)+COUNTIF($D$84:$D$84,D97)+COUNTIF($D$3:$D$80,D97)+COUNTIF($D$87:$D$87,D97)&gt;1,NOT(ISBLANK(D97)))</formula>
    </cfRule>
  </conditionalFormatting>
  <hyperlinks>
    <hyperlink ref="D2" r:id="rId1" display="B014EE6F91"/>
    <hyperlink ref="L2" r:id="rId2" display="https://trasparenza.filse.it/components/com_publiccompetitions/includes/download.php?id=7733:2024_01-determine-a-contrarre.pdf"/>
    <hyperlink ref="D3" r:id="rId3" display="B04D97D3D5"/>
    <hyperlink ref="L3" r:id="rId4" display="https://trasparenza.filse.it/components/com_publiccompetitions/includes/download.php?id=7733:2024_01-determine-a-contrarre.pdf"/>
    <hyperlink ref="D4" r:id="rId5" display="B04D991456"/>
    <hyperlink ref="L4" r:id="rId6" display="https://trasparenza.filse.it/components/com_publiccompetitions/includes/download.php?id=7733:2024_01-determine-a-contrarre.pdf"/>
    <hyperlink ref="D5" r:id="rId7" display="B04D9B1EBB"/>
    <hyperlink ref="L5" r:id="rId8" display="https://trasparenza.filse.it/components/com_publiccompetitions/includes/download.php?id=7733:2024_01-determine-a-contrarre.pdf"/>
    <hyperlink ref="D6" r:id="rId9" display="B014A2D9E0"/>
    <hyperlink ref="L6" r:id="rId10" display="https://trasparenza.filse.it/components/com_publiccompetitions/includes/download.php?id=7733:2024_01-determine-a-contrarre.pdf"/>
    <hyperlink ref="D7" r:id="rId11" display="B0151C2BA3"/>
    <hyperlink ref="L7" r:id="rId12" display="https://trasparenza.filse.it/components/com_publiccompetitions/includes/download.php?id=7733:2024_01-determine-a-contrarre.pdf"/>
    <hyperlink ref="D8" r:id="rId13" display="B01EFBEB15"/>
    <hyperlink ref="L8" r:id="rId14" display="https://trasparenza.filse.it/components/com_publiccompetitions/includes/download.php?id=7733:2024_01-determine-a-contrarre.pdf"/>
    <hyperlink ref="D9" r:id="rId15" display="B02801BCF6"/>
    <hyperlink ref="L9" r:id="rId16" display="https://trasparenza.filse.it/components/com_publiccompetitions/includes/download.php?id=7733:2024_01-determine-a-contrarre.pdf"/>
    <hyperlink ref="D10" r:id="rId17" display="B0465272F3"/>
    <hyperlink ref="L10" r:id="rId18" display="https://trasparenza.filse.it/components/com_publiccompetitions/includes/download.php?id=7744:febbraio-2024-determine-a-contrarre.pdf"/>
    <hyperlink ref="D11" r:id="rId19" display="B02D2CFCA6"/>
    <hyperlink ref="L11" r:id="rId20" display="https://trasparenza.filse.it/components/com_publiccompetitions/includes/download.php?id=7744:febbraio-2024-determine-a-contrarre.pdf"/>
    <hyperlink ref="D12" r:id="rId21" display="B04D49EEC3"/>
    <hyperlink ref="L12" r:id="rId22" display="https://trasparenza.filse.it/components/com_publiccompetitions/includes/download.php?id=7744:febbraio-2024-determine-a-contrarre.pdf"/>
    <hyperlink ref="D13" r:id="rId23" display="B05B685A6B"/>
    <hyperlink ref="L13" r:id="rId24" display="https://trasparenza.filse.it/components/com_publiccompetitions/includes/download.php?id=7744:febbraio-2024-determine-a-contrarre.pdf"/>
    <hyperlink ref="D14" r:id="rId25" display="B05D7866C2"/>
    <hyperlink ref="L14" r:id="rId26" display="https://trasparenza.filse.it/components/com_publiccompetitions/includes/download.php?id=7744:febbraio-2024-determine-a-contrarre.pdf"/>
    <hyperlink ref="D15" r:id="rId27" display="B066DC96BB"/>
    <hyperlink ref="L15" r:id="rId28" display="https://trasparenza.filse.it/components/com_publiccompetitions/includes/download.php?id=7744:febbraio-2024-determine-a-contrarre.pdf"/>
    <hyperlink ref="D16" r:id="rId29" display="B0B218F95B"/>
    <hyperlink ref="L16" r:id="rId30" display="https://trasparenza.filse.it/components/com_publiccompetitions/includes/download.php?id=7770:2024-marzo-delibere.pdf"/>
    <hyperlink ref="D17" r:id="rId31" display="B0B209E27C"/>
    <hyperlink ref="L17" r:id="rId32" display="https://trasparenza.filse.it/components/com_publiccompetitions/includes/download.php?id=7770:2024-marzo-delibere.pdf"/>
    <hyperlink ref="D18" r:id="rId33" display="B1FC1E739B"/>
    <hyperlink ref="L18" r:id="rId34" display="https://trasparenza.filse.it/components/com_publiccompetitions/includes/download.php?id=7770:2024-marzo-delibere.pdf"/>
    <hyperlink ref="D19" r:id="rId35" display="B1FB7C247E"/>
    <hyperlink ref="L19" r:id="rId36" display="https://trasparenza.filse.it/components/com_publiccompetitions/includes/download.php?id=7770:2024-marzo-delibere.pdf"/>
    <hyperlink ref="D20" r:id="rId37" display="B0AB0F6E35"/>
    <hyperlink ref="L20" r:id="rId38" display="https://trasparenza.filse.it/components/com_publiccompetitions/includes/download.php?id=7770:2024-marzo-delibere.pdf"/>
    <hyperlink ref="D21" r:id="rId39" display="B0BD3F0D4D"/>
    <hyperlink ref="L21" r:id="rId40" display="https://trasparenza.filse.it/components/com_publiccompetitions/includes/download.php?id=7770:2024-marzo-delibere.pdf"/>
    <hyperlink ref="D22" r:id="rId41" display="B0C7F2ED90"/>
    <hyperlink ref="L22" r:id="rId42" display="https://trasparenza.filse.it/components/com_publiccompetitions/includes/download.php?id=7770:2024-marzo-delibere.pdf"/>
    <hyperlink ref="D23" r:id="rId43" display="B0B26A1880"/>
    <hyperlink ref="L23" r:id="rId44" display="https://trasparenza.filse.it/components/com_publiccompetitions/includes/download.php?id=7770:2024-marzo-delibere.pdf"/>
    <hyperlink ref="D24" r:id="rId45" display="B0C3220729"/>
    <hyperlink ref="L24" r:id="rId46" display="https://trasparenza.filse.it/components/com_publiccompetitions/includes/download.php?id=7770:2024-marzo-delibere.pdf"/>
    <hyperlink ref="D25" r:id="rId47" display="B0E3F2CF71"/>
    <hyperlink ref="L25" r:id="rId48" display="https://trasparenza.filse.it/components/com_publiccompetitions/includes/download.php?id=7770:2024-marzo-delibere.pdf"/>
    <hyperlink ref="D26" r:id="rId49" display="B0C7D3C29D"/>
    <hyperlink ref="L26" r:id="rId50" display="https://trasparenza.filse.it/components/com_publiccompetitions/includes/download.php?id=7770:2024-marzo-delibere.pdf"/>
    <hyperlink ref="D27" r:id="rId51" display="B0FB15BBA6"/>
    <hyperlink ref="L27" r:id="rId52" display="https://trasparenza.filse.it/components/com_publiccompetitions/includes/download.php?id=7770:2024-marzo-delibere.pdf"/>
    <hyperlink ref="D28" r:id="rId53" display="B1110E985A"/>
    <hyperlink ref="L28" r:id="rId54" display="https://trasparenza.filse.it/components/com_publiccompetitions/includes/download.php?id=7770:2024-marzo-delibere.pdf"/>
    <hyperlink ref="D29" r:id="rId55" display="B11118BE08"/>
    <hyperlink ref="L29" r:id="rId56" display="https://trasparenza.filse.it/components/com_publiccompetitions/includes/download.php?id=7770:2024-marzo-delibere.pdf"/>
    <hyperlink ref="D30" r:id="rId57" display="B1110DEF44"/>
    <hyperlink ref="L30" r:id="rId58" display="https://trasparenza.filse.it/components/com_publiccompetitions/includes/download.php?id=7770:2024-marzo-delibere.pdf"/>
    <hyperlink ref="D31" r:id="rId59" display="B10A22C605"/>
    <hyperlink ref="L31" r:id="rId60" display="https://trasparenza.filse.it/components/com_publiccompetitions/includes/download.php?id=7770:2024-marzo-delibere.pdf"/>
    <hyperlink ref="D32" r:id="rId61" display="B10D7EE2C9"/>
    <hyperlink ref="L32" r:id="rId62" display="https://trasparenza.filse.it/components/com_publiccompetitions/includes/download.php?id=7770:2024-marzo-delibere.pdf"/>
    <hyperlink ref="D33" r:id="rId63" display="B0E3FC1A68"/>
    <hyperlink ref="D34" r:id="rId64" display="B10EC5E05F"/>
    <hyperlink ref="L34" r:id="rId65" display="https://trasparenza.filse.it/components/com_publiccompetitions/includes/download.php?id=7744:febbraio-2024-determine-a-contrarre.pdf"/>
    <hyperlink ref="D35" r:id="rId66" display="B10EA57413"/>
    <hyperlink ref="L35" r:id="rId67" display="https://trasparenza.filse.it/components/com_publiccompetitions/includes/download.php?id=7744:febbraio-2024-determine-a-contrarre.pdf"/>
    <hyperlink ref="D36" r:id="rId68" display="B0D40D8E9F"/>
    <hyperlink ref="L36" r:id="rId69" display="https://trasparenza.filse.it/components/com_publiccompetitions/includes/download.php?id=7785:2024_aprile_determine.pdf"/>
    <hyperlink ref="D37" r:id="rId70" display="B12E35714F"/>
    <hyperlink ref="L37" r:id="rId71" display="https://trasparenza.filse.it/components/com_publiccompetitions/includes/download.php?id=7785:2024_aprile_determine.pdf"/>
    <hyperlink ref="D38" r:id="rId72" display="B10A9494C2"/>
    <hyperlink ref="L38" r:id="rId73" display="https://trasparenza.filse.it/components/com_publiccompetitions/includes/download.php?id=7785:2024_aprile_determine.pdf"/>
    <hyperlink ref="D39" r:id="rId74" display="B104B1EF05"/>
    <hyperlink ref="L39" r:id="rId75" display="https://trasparenza.filse.it/components/com_publiccompetitions/includes/download.php?id=7785:2024_aprile_determine.pdf"/>
    <hyperlink ref="D40" r:id="rId76" display="B15131B036"/>
    <hyperlink ref="L40" r:id="rId77" display="https://trasparenza.filse.it/components/com_publiccompetitions/includes/download.php?id=7785:2024_aprile_determine.pdf"/>
    <hyperlink ref="D41" r:id="rId78" display="B1111A0F5C"/>
    <hyperlink ref="L41" r:id="rId79" display="https://trasparenza.filse.it/components/com_publiccompetitions/includes/download.php?id=7785:2024_aprile_determine.pdf"/>
    <hyperlink ref="D42" r:id="rId80" display="B0C8198B8E"/>
    <hyperlink ref="L42" r:id="rId81" display="https://trasparenza.filse.it/components/com_publiccompetitions/includes/download.php?id=7785:2024_aprile_determine.pdf"/>
    <hyperlink ref="D43" r:id="rId82" display="B1563DE5C1"/>
    <hyperlink ref="L43" r:id="rId83" display="https://trasparenza.filse.it/components/com_publiccompetitions/includes/download.php?id=7785:2024_aprile_determine.pdf"/>
    <hyperlink ref="D44" r:id="rId84" display="B15652EB06"/>
    <hyperlink ref="L44" r:id="rId85" display="https://trasparenza.filse.it/components/com_publiccompetitions/includes/download.php?id=7785:2024_aprile_determine.pdf"/>
    <hyperlink ref="D45" r:id="rId86" display="B15667F123"/>
    <hyperlink ref="L45" r:id="rId87" display="https://trasparenza.filse.it/components/com_publiccompetitions/includes/download.php?id=7785:2024_aprile_determine.pdf"/>
    <hyperlink ref="D46" r:id="rId88" display="B15681D6C6"/>
    <hyperlink ref="L46" r:id="rId89" display="https://trasparenza.filse.it/components/com_publiccompetitions/includes/download.php?id=7785:2024_aprile_determine.pdf"/>
    <hyperlink ref="D47" r:id="rId90" display="B0E17B80AD"/>
    <hyperlink ref="L47" r:id="rId91" display="https://trasparenza.filse.it/components/com_publiccompetitions/includes/download.php?id=7785:2024_aprile_determine.pdf"/>
    <hyperlink ref="D48" r:id="rId92" display="B118935E02"/>
    <hyperlink ref="L48" r:id="rId93" display="https://trasparenza.filse.it/components/com_publiccompetitions/includes/download.php?id=7785:2024_aprile_determine.pdf"/>
    <hyperlink ref="D49" r:id="rId94" display="B15BFD7BB2"/>
    <hyperlink ref="L49" r:id="rId95" display="https://trasparenza.filse.it/components/com_publiccompetitions/includes/download.php?id=7807:2024_06-determine.pdf"/>
    <hyperlink ref="D50" r:id="rId96" display="B136986CA3"/>
    <hyperlink ref="L50" r:id="rId97" display="https://trasparenza.filse.it/components/com_publiccompetitions/includes/download.php?id=7807:2024_06-determine.pdf"/>
    <hyperlink ref="D51" r:id="rId98" display="B18FCFC705"/>
    <hyperlink ref="L51" r:id="rId99" display="https://trasparenza.filse.it/components/com_publiccompetitions/includes/download.php?id=7807:2024_06-determine.pdf"/>
    <hyperlink ref="D52" r:id="rId100" display="B1AED78D40"/>
    <hyperlink ref="L52" r:id="rId101" display="https://trasparenza.filse.it/components/com_publiccompetitions/includes/download.php?id=7807:2024_06-determine.pdf"/>
    <hyperlink ref="D53" r:id="rId102" display="B1B651B775"/>
    <hyperlink ref="L53" r:id="rId103" display="https://trasparenza.filse.it/components/com_publiccompetitions/includes/download.php?id=7807:2024_06-determine.pdf"/>
    <hyperlink ref="D54" r:id="rId104" display="B1AD8005D1"/>
    <hyperlink ref="L54" r:id="rId105" display="https://trasparenza.filse.it/components/com_publiccompetitions/includes/download.php?id=7807:2024_06-determine.pdf"/>
    <hyperlink ref="D55" r:id="rId106" display="B1E8E4FDFD"/>
    <hyperlink ref="L55" r:id="rId107" display="https://trasparenza.filse.it/components/com_publiccompetitions/includes/download.php?id=7807:2024_06-determine.pdf"/>
    <hyperlink ref="D56" r:id="rId108" display="B1E8C5F4B0"/>
    <hyperlink ref="L56" r:id="rId109" display="https://trasparenza.filse.it/components/com_publiccompetitions/includes/download.php?id=7807:2024_06-determine.pdf"/>
    <hyperlink ref="D57" r:id="rId110" display="B1FF57D58A"/>
    <hyperlink ref="L57" r:id="rId111" display="https://trasparenza.filse.it/components/com_publiccompetitions/includes/download.php?id=7807:2024_06-determine.pdf"/>
    <hyperlink ref="D58" r:id="rId112" display="B1BAB3A518"/>
    <hyperlink ref="L58" r:id="rId113" display="https://trasparenza.filse.it/components/com_publiccompetitions/includes/download.php?id=7820:document-2024%20GIUGNO%20DETERMINE%20A%20CONTRARRE.pdf"/>
    <hyperlink ref="D59" r:id="rId114" display="B1B8B25B81"/>
    <hyperlink ref="L59" r:id="rId115" display="https://trasparenza.filse.it/components/com_publiccompetitions/includes/download.php?id=7820:document-2024%20GIUGNO%20DETERMINE%20A%20CONTRARRE.pdf"/>
    <hyperlink ref="D60" r:id="rId116" display="B212FC1C9F"/>
    <hyperlink ref="L60" r:id="rId117" display="https://trasparenza.filse.it/components/com_publiccompetitions/includes/download.php?id=7820:document-2024%20GIUGNO%20DETERMINE%20A%20CONTRARRE.pdf"/>
    <hyperlink ref="D61" r:id="rId118" display=" B2178B7235"/>
    <hyperlink ref="L61" r:id="rId119" display="https://trasparenza.filse.it/components/com_publiccompetitions/includes/download.php?id=7820:document-2024%20GIUGNO%20DETERMINE%20A%20CONTRARRE.pdf"/>
    <hyperlink ref="D62" r:id="rId120" display="B21C86D9C3"/>
    <hyperlink ref="L62" r:id="rId121" display="https://trasparenza.filse.it/components/com_publiccompetitions/includes/download.php?id=7820:document-2024%20GIUGNO%20DETERMINE%20A%20CONTRARRE.pdf"/>
    <hyperlink ref="D63" r:id="rId122" display="B22AFCD98E"/>
    <hyperlink ref="L63" r:id="rId123" display="https://trasparenza.filse.it/components/com_publiccompetitions/includes/download.php?id=7820:document-2024%20GIUGNO%20DETERMINE%20A%20CONTRARRE.pdf"/>
    <hyperlink ref="D64" r:id="rId124" display="B269771785"/>
    <hyperlink ref="L64" r:id="rId125" display="https://trasparenza.filse.it/components/com_publiccompetitions/includes/download.php?id=7820:document-2024%20GIUGNO%20DETERMINE%20A%20CONTRARRE.pdf"/>
    <hyperlink ref="D65" r:id="rId126" display="B26933BDEB"/>
    <hyperlink ref="L65" r:id="rId127" display="https://trasparenza.filse.it/components/com_publiccompetitions/includes/download.php?id=7820:document-2024%20GIUGNO%20DETERMINE%20A%20CONTRARRE.pdf"/>
    <hyperlink ref="D66" r:id="rId128" display="B24954E018"/>
    <hyperlink ref="L66" r:id="rId129" display="https://trasparenza.filse.it/components/com_publiccompetitions/includes/download.php?id=7820:document-2024%20GIUGNO%20DETERMINE%20A%20CONTRARRE.pdf"/>
    <hyperlink ref="D67" r:id="rId130" display="B24948C000"/>
    <hyperlink ref="L67" r:id="rId131" display="https://trasparenza.filse.it/components/com_publiccompetitions/includes/download.php?id=7820:document-2024%20GIUGNO%20DETERMINE%20A%20CONTRARRE.pdf"/>
    <hyperlink ref="D68" r:id="rId132" display="B25421115E"/>
    <hyperlink ref="L68" r:id="rId133" display="https://trasparenza.filse.it/components/com_publiccompetitions/includes/download.php?id=7850:2024_luglio_determine-a-contrarre.pdf"/>
    <hyperlink ref="D69" r:id="rId134" display="B255C6B058"/>
    <hyperlink ref="L69" r:id="rId135" display="https://trasparenza.filse.it/components/com_publiccompetitions/includes/download.php?id=7850:2024_luglio_determine-a-contrarre.pdf"/>
    <hyperlink ref="D70" r:id="rId136" display="B25A653D9B"/>
    <hyperlink ref="L70" r:id="rId137" display="https://trasparenza.filse.it/components/com_publiccompetitions/includes/download.php?id=7850:2024_luglio_determine-a-contrarre.pdf"/>
    <hyperlink ref="D71" r:id="rId138" display="B26B34F6AF"/>
    <hyperlink ref="L71" r:id="rId139" display="https://trasparenza.filse.it/components/com_publiccompetitions/includes/download.php?id=7850:2024_luglio_determine-a-contrarre.pdf"/>
    <hyperlink ref="D72" r:id="rId140" display="B26B47BE3E"/>
    <hyperlink ref="L72" r:id="rId141" display="https://trasparenza.filse.it/components/com_publiccompetitions/includes/download.php?id=7850:2024_luglio_determine-a-contrarre.pdf"/>
    <hyperlink ref="D73" r:id="rId142" display="B26B533618"/>
    <hyperlink ref="L73" r:id="rId143" display="https://trasparenza.filse.it/components/com_publiccompetitions/includes/download.php?id=7850:2024_luglio_determine-a-contrarre.pdf"/>
    <hyperlink ref="D74" r:id="rId144" display="B26B5BC726"/>
    <hyperlink ref="L74" r:id="rId145" display="https://trasparenza.filse.it/components/com_publiccompetitions/includes/download.php?id=7850:2024_luglio_determine-a-contrarre.pdf"/>
    <hyperlink ref="D75" r:id="rId146" display="B2694939CD"/>
    <hyperlink ref="L75" r:id="rId147" display="https://trasparenza.filse.it/components/com_publiccompetitions/includes/download.php?id=7850:2024_luglio_determine-a-contrarre.pdf"/>
    <hyperlink ref="D76" r:id="rId148" display="B26954E420"/>
    <hyperlink ref="L76" r:id="rId149" display="https://trasparenza.filse.it/components/com_publiccompetitions/includes/download.php?id=7850:2024_luglio_determine-a-contrarre.pdf"/>
    <hyperlink ref="D77" r:id="rId150" display="B2602EA5F3"/>
    <hyperlink ref="L77" r:id="rId151" display="https://trasparenza.filse.it/components/com_publiccompetitions/includes/download.php?id=7850:2024_luglio_determine-a-contrarre.pdf"/>
    <hyperlink ref="D78" r:id="rId152" display="B263271E77"/>
    <hyperlink ref="L78" r:id="rId153" display="https://trasparenza.filse.it/components/com_publiccompetitions/includes/download.php?id=7850:2024_luglio_determine-a-contrarre.pdf"/>
    <hyperlink ref="D79" r:id="rId154" display="B2653C0B2C"/>
    <hyperlink ref="L79" r:id="rId155" display="https://trasparenza.filse.it/components/com_publiccompetitions/includes/download.php?id=7850:2024_luglio_determine-a-contrarre.pdf"/>
    <hyperlink ref="D80" r:id="rId156" display="B259FCDB7B"/>
    <hyperlink ref="L80" r:id="rId157" display="https://trasparenza.filse.it/components/com_publiccompetitions/includes/download.php?id=7850:2024_luglio_determine-a-contrarre.pdf"/>
    <hyperlink ref="D81" r:id="rId158" display="B2AA86E481"/>
    <hyperlink ref="L81" r:id="rId159" display="https://trasparenza.filse.it/components/com_publiccompetitions/includes/download.php?id=7850:2024_luglio_determine-a-contrarre.pdf"/>
    <hyperlink ref="D82" r:id="rId160" display="B2AA916F21"/>
    <hyperlink ref="L82" r:id="rId161" display="https://trasparenza.filse.it/components/com_publiccompetitions/includes/download.php?id=7850:2024_luglio_determine-a-contrarre.pdf"/>
    <hyperlink ref="D83" r:id="rId162" display="B2AA96D6EF"/>
    <hyperlink ref="L83" r:id="rId163" display="https://trasparenza.filse.it/components/com_publiccompetitions/includes/download.php?id=7850:2024_luglio_determine-a-contrarre.pdf"/>
    <hyperlink ref="D84" r:id="rId164" display="B27BB9E3F6"/>
    <hyperlink ref="L84" r:id="rId165" display="https://trasparenza.filse.it/components/com_publiccompetitions/includes/download.php?id=7850:2024_luglio_determine-a-contrarre.pdf"/>
    <hyperlink ref="D85" r:id="rId166" display="B2A5B074A6"/>
    <hyperlink ref="L85" r:id="rId167" display="https://trasparenza.filse.it/components/com_publiccompetitions/includes/download.php?id=7850:2024_luglio_determine-a-contrarre.pdf"/>
    <hyperlink ref="D86" r:id="rId168" display="B27EB6407B"/>
    <hyperlink ref="L86" r:id="rId169" display="https://trasparenza.filse.it/components/com_publiccompetitions/includes/download.php?id=7850:2024_luglio_determine-a-contrarre.pdf"/>
    <hyperlink ref="D87" r:id="rId170" display="B2294D0413"/>
    <hyperlink ref="L87" r:id="rId171" display="https://trasparenza.filse.it/components/com_publiccompetitions/includes/download.php?id=7850:2024_luglio_determine-a-contrarre.pdf"/>
    <hyperlink ref="D88" r:id="rId172" display="B20C8E7C6B"/>
    <hyperlink ref="L88" r:id="rId173" display="https://trasparenza.filse.it/components/com_publiccompetitions/includes/download.php?id=7859:document-2024%20Agosto_%20determine%20a%20contrarre.pdf"/>
    <hyperlink ref="D89" r:id="rId174" display="B2A76D8914"/>
    <hyperlink ref="L89" r:id="rId175" display="https://trasparenza.filse.it/components/com_publiccompetitions/includes/download.php?id=7859:document-2024%20Agosto_%20determine%20a%20contrarre.pdf"/>
    <hyperlink ref="D90" r:id="rId176" display="B2CCE1AF02"/>
    <hyperlink ref="L90" r:id="rId177" display="https://trasparenza.filse.it/components/com_publiccompetitions/includes/download.php?id=7868:settembre-2024_delibere-a-contrarre.pdf"/>
    <hyperlink ref="D91" r:id="rId178" display="B2CC48BBAF"/>
    <hyperlink ref="L91" r:id="rId179" display="https://trasparenza.filse.it/components/com_publiccompetitions/includes/download.php?id=7868:settembre-2024_delibere-a-contrarre.pdf"/>
    <hyperlink ref="D92" r:id="rId180" display="B2CCC067FF"/>
    <hyperlink ref="L92" r:id="rId181" display="https://trasparenza.filse.it/components/com_publiccompetitions/includes/download.php?id=7868:settembre-2024_delibere-a-contrarre.pdf"/>
    <hyperlink ref="D93" r:id="rId182" display="B2BAAD62DD"/>
    <hyperlink ref="L93" r:id="rId183" display="https://trasparenza.filse.it/components/com_publiccompetitions/includes/download.php?id=7868:settembre-2024_delibere-a-contrarre.pdf"/>
    <hyperlink ref="D94" r:id="rId184" display="B2EEF10650"/>
    <hyperlink ref="L94" r:id="rId185" display="https://trasparenza.filse.it/components/com_publiccompetitions/includes/download.php?id=7868:settembre-2024_delibere-a-contrarre.pdf"/>
    <hyperlink ref="D95" r:id="rId186" display="B2EEE9E83C"/>
    <hyperlink ref="L95" r:id="rId187" display="https://trasparenza.filse.it/components/com_publiccompetitions/includes/download.php?id=7868:settembre-2024_delibere-a-contrarre.pdf"/>
    <hyperlink ref="D96" r:id="rId188" display="B3042B0AC4"/>
    <hyperlink ref="L96" r:id="rId189" display="https://trasparenza.filse.it/components/com_publiccompetitions/includes/download.php?id=7868:settembre-2024_delibere-a-contrarre.pdf"/>
    <hyperlink ref="D97" r:id="rId190" display="B28BCB18E9"/>
    <hyperlink ref="L97" r:id="rId191" display="https://trasparenza.filse.it/components/com_publiccompetitions/includes/download.php?id=7868:settembre-2024_delibere-a-contrarre.pdf"/>
    <hyperlink ref="D98" r:id="rId192" display="B315423314"/>
    <hyperlink ref="L98" r:id="rId193" display="https://trasparenza.filse.it/components/com_publiccompetitions/includes/download.php?id=7868:settembre-2024_delibere-a-contrarre.pdf"/>
    <hyperlink ref="D99" r:id="rId194" display="B319D0BD16"/>
    <hyperlink ref="L99" r:id="rId195" display="https://trasparenza.filse.it/components/com_publiccompetitions/includes/download.php?id=7868:settembre-2024_delibere-a-contrarre.pdf"/>
    <hyperlink ref="D100" r:id="rId196" display="B31B561242"/>
    <hyperlink ref="L100" r:id="rId197" display="https://trasparenza.filse.it/components/com_publiccompetitions/includes/download.php?id=7868:settembre-2024_delibere-a-contrarre.pdf"/>
    <hyperlink ref="D101" r:id="rId198" display="B327363EE4"/>
    <hyperlink ref="L101" r:id="rId199" display="https://trasparenza.filse.it/components/com_publiccompetitions/includes/download.php?id=7868:settembre-2024_delibere-a-contrarre.pdf"/>
    <hyperlink ref="D102" r:id="rId200" display="B330112AAC"/>
    <hyperlink ref="L102" r:id="rId201" display="https://trasparenza.filse.it/components/com_publiccompetitions/includes/download.php?id=7868:settembre-2024_delibere-a-contrarre.pdf"/>
    <hyperlink ref="D103" r:id="rId202" display="B31C5DFE59"/>
    <hyperlink ref="L103" r:id="rId203" display="https://trasparenza.filse.it/components/com_publiccompetitions/includes/download.php?id=7878:ottobre-2024-delibere-a-contrarre.pdf"/>
    <hyperlink ref="D104" r:id="rId204" display="B3746EE917"/>
    <hyperlink ref="L104" r:id="rId205" display="https://trasparenza.filse.it/components/com_publiccompetitions/includes/download.php?id=7878:ottobre-2024-delibere-a-contrarre.pdf"/>
    <hyperlink ref="D105" r:id="rId206" display="B3757F6714"/>
    <hyperlink ref="L105" r:id="rId207" display="https://trasparenza.filse.it/components/com_publiccompetitions/includes/download.php?id=7878:ottobre-2024-delibere-a-contrarre.pdf"/>
    <hyperlink ref="D106" r:id="rId208" display="B3759F3B1D"/>
    <hyperlink ref="L106" r:id="rId209" display="https://trasparenza.filse.it/components/com_publiccompetitions/includes/download.php?id=7878:ottobre-2024-delibere-a-contrarre.pdf"/>
    <hyperlink ref="D107" r:id="rId210" display="B3BD255B01"/>
    <hyperlink ref="L107" r:id="rId211" display="https://trasparenza.filse.it/components/com_publiccompetitions/includes/download.php?id=7878:ottobre-2024-delibere-a-contrarre.pdf"/>
    <hyperlink ref="D108" r:id="rId212" display="B404C7F335"/>
    <hyperlink ref="L108" r:id="rId213" display="https://trasparenza.filse.it/components/com_publiccompetitions/includes/download.php?id=7878:ottobre-2024-delibere-a-contrarre.pdf"/>
    <hyperlink ref="D109" r:id="rId214" display="B377185E86"/>
    <hyperlink ref="L109" r:id="rId215" display="https://trasparenza.filse.it/components/com_publiccompetitions/includes/download.php?id=7878:ottobre-2024-delibere-a-contrarre.pdf"/>
    <hyperlink ref="D110" r:id="rId216" display="B40501F105"/>
    <hyperlink ref="L110" r:id="rId217" display="https://trasparenza.filse.it/components/com_publiccompetitions/includes/download.php?id=7878:ottobre-2024-delibere-a-contrarre.pdf"/>
    <hyperlink ref="D111" r:id="rId218" display="B406CBDE9C"/>
    <hyperlink ref="L111" r:id="rId219" display="https://trasparenza.filse.it/components/com_publiccompetitions/includes/download.php?id=7933:determina-ottobre-2024_ice.pdf"/>
    <hyperlink ref="D112" r:id="rId220" display="B3E6FAF8CD"/>
    <hyperlink ref="L112" r:id="rId221" display="https://trasparenza.filse.it/components/com_publiccompetitions/includes/download.php?id=7900:2024_10-det-crea.pdf"/>
    <hyperlink ref="D113" r:id="rId222" display="B3B9B001B0"/>
    <hyperlink ref="L113" r:id="rId223" display="https://trasparenza.filse.it/components/com_publiccompetitions/includes/download.php?id=7878:ottobre-2024-delibere-a-contrarre.pdf"/>
    <hyperlink ref="D114" r:id="rId224" display="B3BC705528"/>
    <hyperlink ref="L114" r:id="rId225" display="https://trasparenza.filse.it/components/com_publiccompetitions/includes/download.php?id=7878:ottobre-2024-delibere-a-contrarre.pdf"/>
    <hyperlink ref="D115" r:id="rId226" display="B42952177E"/>
    <hyperlink ref="L115" r:id="rId227" display="https://trasparenza.filse.it/components/com_publiccompetitions/includes/download.php?id=7897:2024_10-det-diamanti.pdf"/>
    <hyperlink ref="D116" r:id="rId228" display="B43C52F173"/>
    <hyperlink ref="L116" r:id="rId229" display="https://trasparenza.filse.it/components/com_publiccompetitions/includes/download.php?id=7899:2024_10-det-carburante.pdf"/>
    <hyperlink ref="D117" r:id="rId230" display="B43E38BF17"/>
    <hyperlink ref="L117" r:id="rId231" display="https://trasparenza.filse.it/components/com_publiccompetitions/includes/download.php?id=7895:2024_10-det-void.pdf"/>
    <hyperlink ref="D118" r:id="rId232" display="B4469D2E3D"/>
    <hyperlink ref="L118" r:id="rId233" display="https://trasparenza.filse.it/components/com_publiccompetitions/includes/download.php?id=7896:document-2024-10-det-maestripieri.pdf"/>
    <hyperlink ref="D119" r:id="rId234" display="B478054741"/>
    <hyperlink ref="L119" r:id="rId235" display="https://trasparenza.filse.it/components/com_publiccompetitions/includes/download.php?id=7902:2024_10-det-rastrello.pdf"/>
    <hyperlink ref="D120" r:id="rId236" display="B478BEC886"/>
    <hyperlink ref="L120" r:id="rId237" display="https://trasparenza.filse.it/components/com_publiccompetitions/includes/download.php?id=7901:2024_10-det-matteucci.pdf"/>
    <hyperlink ref="D121" r:id="rId238" display="B48205B64B"/>
    <hyperlink ref="L121" r:id="rId239" display="https://trasparenza.filse.it/components/com_publiccompetitions/includes/download.php?id=7898:2024_10-det-cresta.pdf"/>
    <hyperlink ref="D122" r:id="rId240" display="B436949B2B"/>
    <hyperlink ref="L122" r:id="rId241" display="https://trasparenza.filse.it/components/com_publiccompetitions/includes/download.php?id=7904:2024_10-det-bici.pdf"/>
    <hyperlink ref="D123" r:id="rId242" display="B47BEFBB0D"/>
    <hyperlink ref="L123" r:id="rId243" display="https://trasparenza.filse.it/components/com_publiccompetitions/includes/download.php?id=7903:2024_10-catering.pdf"/>
    <hyperlink ref="D124" r:id="rId244" display="B430958EC9"/>
    <hyperlink ref="L124" r:id="rId245" display="https://trasparenza.filse.it/components/com_publiccompetitions/includes/download.php?id=7906:2024_10-det-nappi.pdf"/>
    <hyperlink ref="D125" r:id="rId246" display="B430859C5B"/>
    <hyperlink ref="L125" r:id="rId247" display="https://trasparenza.filse.it/components/com_publiccompetitions/includes/download.php?id=7905:2024_10-det-blundo.pdf"/>
    <hyperlink ref="D126" r:id="rId248" display="B48EE18E1E"/>
    <hyperlink ref="L126" r:id="rId249" display="https://trasparenza.filse.it/components/com_publiccompetitions/includes/download.php?id=7935:determina-dicembre-2024_praxi.pdf"/>
    <hyperlink ref="D127" r:id="rId250" display="B4B37B6261"/>
    <hyperlink ref="L127" r:id="rId251" display="https://trasparenza.filse.it/components/com_publiccompetitions/includes/download.php?id=7918:determina-dicembre-2024_cosmello.pdf"/>
    <hyperlink ref="D128" r:id="rId252" display="B4E27F9B96"/>
    <hyperlink ref="L128" r:id="rId253" display="https://trasparenza.filse.it/components/com_publiccompetitions/includes/download.php?id=7919:determina-dicembre-2024_ivs.pdf"/>
    <hyperlink ref="D129" r:id="rId254" display="B4D1046AEC"/>
    <hyperlink ref="L129" r:id="rId255" display="https://trasparenza.filse.it/components/com_publiccompetitions/includes/download.php?id=7934:determina-dicembre-2024_maris.pdf"/>
    <hyperlink ref="D130" r:id="rId256" display="B4E4B21E9E"/>
    <hyperlink ref="L130" r:id="rId257" display="https://trasparenza.filse.it/components/com_publiccompetitions/includes/download.php?id=7928:determina-dicembre-2024_datanet.pdf"/>
    <hyperlink ref="D131" r:id="rId258" display="B4F34D389A"/>
    <hyperlink ref="L131" r:id="rId259" display="https://trasparenza.filse.it/components/com_publiccompetitions/includes/download.php?id=7920:determina-dicembre-2024_var-group.pdf"/>
    <hyperlink ref="D132" r:id="rId260" display="B4E4815AF2"/>
    <hyperlink ref="L132" r:id="rId261" display="https://trasparenza.filse.it/components/com_publiccompetitions/includes/download.php?id=7927:determina-dicembre-2024_mereu.pdf"/>
    <hyperlink ref="D133" r:id="rId262" display="B4E336588D"/>
    <hyperlink ref="L133" r:id="rId263" display="https://trasparenza.filse.it/components/com_publiccompetitions/includes/download.php?id=7921:determina-dicembre-2024_rc-moto.pdf"/>
    <hyperlink ref="D134" r:id="rId264" display="B4F2ED9A01"/>
    <hyperlink ref="L134" r:id="rId265" display="https://trasparenza.filse.it/components/com_publiccompetitions/includes/download.php?id=7936:determina-dicembre-2024_qbe.pdf"/>
    <hyperlink ref="D135" r:id="rId266" display="B4F283F760"/>
    <hyperlink ref="L135" r:id="rId267" display="https://trasparenza.filse.it/components/com_publiccompetitions/includes/download.php?id=7930:determina-dicembre-2024_matzedda.pdf"/>
    <hyperlink ref="D136" r:id="rId268" display="B4FC997C82"/>
    <hyperlink ref="L136" r:id="rId269" display="https://trasparenza.filse.it/components/com_publiccompetitions/includes/download.php?id=7931:determina-dicembre-2024_deloitte-legal.pdf"/>
    <hyperlink ref="D137" r:id="rId270" display="B4B698B1CA"/>
    <hyperlink ref="L137" r:id="rId271" display="https://trasparenza.filse.it/components/com_publiccompetitions/includes/download.php?id=7938:2025_01-det-gioia-giulio.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3:22:49Z</dcterms:created>
  <dc:creator>Poletti Manuela</dc:creator>
  <dc:description/>
  <dc:language>en-US</dc:language>
  <cp:lastModifiedBy>Barabino Barbara</cp:lastModifiedBy>
  <cp:lastPrinted>2024-04-16T13:33:47Z</cp:lastPrinted>
  <dcterms:modified xsi:type="dcterms:W3CDTF">2025-02-07T07:30:07Z</dcterms:modified>
  <cp:revision>0</cp:revision>
  <dc:subject/>
  <dc:title/>
</cp:coreProperties>
</file>